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EXERCICIO 1</t>
  </si>
  <si>
    <t xml:space="preserve">x</t>
  </si>
  <si>
    <t xml:space="preserve">y = f(x) = exp(x)</t>
  </si>
  <si>
    <t xml:space="preserve">EXERCICIO 2</t>
  </si>
  <si>
    <t xml:space="preserve">y = f(x) = ln(x)</t>
  </si>
  <si>
    <t xml:space="preserve">infinito</t>
  </si>
  <si>
    <t xml:space="preserve">EXERCICIO 3</t>
  </si>
  <si>
    <t xml:space="preserve">y1 = f1(x) = 2^x</t>
  </si>
  <si>
    <t xml:space="preserve">y2 = f2(x) = 3^x</t>
  </si>
  <si>
    <t xml:space="preserve">EXERCICIO 4</t>
  </si>
  <si>
    <t xml:space="preserve">y = log(x)</t>
  </si>
  <si>
    <t xml:space="preserve">EXERCICIO 8</t>
  </si>
  <si>
    <t xml:space="preserve">log(x)</t>
  </si>
  <si>
    <t xml:space="preserve">y = f(x)</t>
  </si>
  <si>
    <t xml:space="preserve">EXERCICIO 9</t>
  </si>
  <si>
    <t xml:space="preserve">tempo (s)</t>
  </si>
  <si>
    <t xml:space="preserve">magnitu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00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(EXERCICIO 1) y = f(x) = exp(x)</a:t>
            </a:r>
          </a:p>
        </c:rich>
      </c:tx>
      <c:layout>
        <c:manualLayout>
          <c:xMode val="edge"/>
          <c:yMode val="edge"/>
          <c:x val="0.31196321679535"/>
          <c:y val="0.036305979808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581677799948"/>
          <c:y val="0.135710587626197"/>
          <c:w val="0.929730198664006"/>
          <c:h val="0.79704892570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lha1!$B$1:$B$2</c:f>
              <c:strCache>
                <c:ptCount val="1"/>
                <c:pt idx="0">
                  <c:v>y = f(x) = exp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A$3:$A$73</c:f>
              <c:numCache>
                <c:formatCode>General</c:formatCode>
                <c:ptCount val="7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0999999999999999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</c:v>
                </c:pt>
                <c:pt idx="62">
                  <c:v>4.2</c:v>
                </c:pt>
                <c:pt idx="63">
                  <c:v>4.3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9</c:v>
                </c:pt>
                <c:pt idx="70">
                  <c:v>5</c:v>
                </c:pt>
              </c:numCache>
            </c:numRef>
          </c:xVal>
          <c:yVal>
            <c:numRef>
              <c:f>Folha1!$B$3:$B$73</c:f>
              <c:numCache>
                <c:formatCode>General</c:formatCode>
                <c:ptCount val="71"/>
                <c:pt idx="0">
                  <c:v>0.135335283236613</c:v>
                </c:pt>
                <c:pt idx="1">
                  <c:v>0.149568619222635</c:v>
                </c:pt>
                <c:pt idx="2">
                  <c:v>0.165298888221587</c:v>
                </c:pt>
                <c:pt idx="3">
                  <c:v>0.182683524052735</c:v>
                </c:pt>
                <c:pt idx="4">
                  <c:v>0.201896517994655</c:v>
                </c:pt>
                <c:pt idx="5">
                  <c:v>0.22313016014843</c:v>
                </c:pt>
                <c:pt idx="6">
                  <c:v>0.246596963941607</c:v>
                </c:pt>
                <c:pt idx="7">
                  <c:v>0.272531793034013</c:v>
                </c:pt>
                <c:pt idx="8">
                  <c:v>0.301194211912202</c:v>
                </c:pt>
                <c:pt idx="9">
                  <c:v>0.33287108369808</c:v>
                </c:pt>
                <c:pt idx="10">
                  <c:v>0.367879441171442</c:v>
                </c:pt>
                <c:pt idx="11">
                  <c:v>0.406569659740599</c:v>
                </c:pt>
                <c:pt idx="12">
                  <c:v>0.449328964117222</c:v>
                </c:pt>
                <c:pt idx="13">
                  <c:v>0.49658530379141</c:v>
                </c:pt>
                <c:pt idx="14">
                  <c:v>0.548811636094026</c:v>
                </c:pt>
                <c:pt idx="15">
                  <c:v>0.606530659712633</c:v>
                </c:pt>
                <c:pt idx="16">
                  <c:v>0.670320046035639</c:v>
                </c:pt>
                <c:pt idx="17">
                  <c:v>0.740818220681718</c:v>
                </c:pt>
                <c:pt idx="18">
                  <c:v>0.818730753077982</c:v>
                </c:pt>
                <c:pt idx="19">
                  <c:v>0.90483741803596</c:v>
                </c:pt>
                <c:pt idx="20">
                  <c:v>1</c:v>
                </c:pt>
                <c:pt idx="21">
                  <c:v>1.10517091807565</c:v>
                </c:pt>
                <c:pt idx="22">
                  <c:v>1.22140275816017</c:v>
                </c:pt>
                <c:pt idx="23">
                  <c:v>1.349858807576</c:v>
                </c:pt>
                <c:pt idx="24">
                  <c:v>1.49182469764127</c:v>
                </c:pt>
                <c:pt idx="25">
                  <c:v>1.64872127070013</c:v>
                </c:pt>
                <c:pt idx="26">
                  <c:v>1.82211880039051</c:v>
                </c:pt>
                <c:pt idx="27">
                  <c:v>2.01375270747048</c:v>
                </c:pt>
                <c:pt idx="28">
                  <c:v>2.22554092849247</c:v>
                </c:pt>
                <c:pt idx="29">
                  <c:v>2.45960311115695</c:v>
                </c:pt>
                <c:pt idx="30">
                  <c:v>2.71828182845905</c:v>
                </c:pt>
                <c:pt idx="31">
                  <c:v>3.00416602394643</c:v>
                </c:pt>
                <c:pt idx="32">
                  <c:v>3.32011692273655</c:v>
                </c:pt>
                <c:pt idx="33">
                  <c:v>3.66929666761924</c:v>
                </c:pt>
                <c:pt idx="34">
                  <c:v>4.05519996684467</c:v>
                </c:pt>
                <c:pt idx="35">
                  <c:v>4.48168907033806</c:v>
                </c:pt>
                <c:pt idx="36">
                  <c:v>4.95303242439512</c:v>
                </c:pt>
                <c:pt idx="37">
                  <c:v>5.4739473917272</c:v>
                </c:pt>
                <c:pt idx="38">
                  <c:v>6.04964746441295</c:v>
                </c:pt>
                <c:pt idx="39">
                  <c:v>6.68589444227927</c:v>
                </c:pt>
                <c:pt idx="40">
                  <c:v>7.38905609893065</c:v>
                </c:pt>
                <c:pt idx="41">
                  <c:v>8.16616991256765</c:v>
                </c:pt>
                <c:pt idx="42">
                  <c:v>9.02501349943412</c:v>
                </c:pt>
                <c:pt idx="43">
                  <c:v>9.97418245481472</c:v>
                </c:pt>
                <c:pt idx="44">
                  <c:v>11.0231763806416</c:v>
                </c:pt>
                <c:pt idx="45">
                  <c:v>12.1824939607035</c:v>
                </c:pt>
                <c:pt idx="46">
                  <c:v>13.4637380350017</c:v>
                </c:pt>
                <c:pt idx="47">
                  <c:v>14.8797317248728</c:v>
                </c:pt>
                <c:pt idx="48">
                  <c:v>16.444646771097</c:v>
                </c:pt>
                <c:pt idx="49">
                  <c:v>18.1741453694431</c:v>
                </c:pt>
                <c:pt idx="50">
                  <c:v>20.0855369231877</c:v>
                </c:pt>
                <c:pt idx="51">
                  <c:v>22.1979512814416</c:v>
                </c:pt>
                <c:pt idx="52">
                  <c:v>24.5325301971094</c:v>
                </c:pt>
                <c:pt idx="53">
                  <c:v>27.1126389206579</c:v>
                </c:pt>
                <c:pt idx="54">
                  <c:v>29.964100047397</c:v>
                </c:pt>
                <c:pt idx="55">
                  <c:v>33.1154519586923</c:v>
                </c:pt>
                <c:pt idx="56">
                  <c:v>36.598234443678</c:v>
                </c:pt>
                <c:pt idx="57">
                  <c:v>40.4473043600674</c:v>
                </c:pt>
                <c:pt idx="58">
                  <c:v>44.7011844933008</c:v>
                </c:pt>
                <c:pt idx="59">
                  <c:v>49.4024491055302</c:v>
                </c:pt>
                <c:pt idx="60">
                  <c:v>54.5981500331442</c:v>
                </c:pt>
                <c:pt idx="61">
                  <c:v>60.340287597362</c:v>
                </c:pt>
                <c:pt idx="62">
                  <c:v>66.6863310409252</c:v>
                </c:pt>
                <c:pt idx="63">
                  <c:v>73.6997936995958</c:v>
                </c:pt>
                <c:pt idx="64">
                  <c:v>81.4508686649681</c:v>
                </c:pt>
                <c:pt idx="65">
                  <c:v>90.0171313005218</c:v>
                </c:pt>
                <c:pt idx="66">
                  <c:v>99.4843156419338</c:v>
                </c:pt>
                <c:pt idx="67">
                  <c:v>109.947172452124</c:v>
                </c:pt>
                <c:pt idx="68">
                  <c:v>121.510417518735</c:v>
                </c:pt>
                <c:pt idx="69">
                  <c:v>134.289779684936</c:v>
                </c:pt>
                <c:pt idx="70">
                  <c:v>148.413159102577</c:v>
                </c:pt>
              </c:numCache>
            </c:numRef>
          </c:yVal>
          <c:smooth val="0"/>
        </c:ser>
        <c:axId val="45906356"/>
        <c:axId val="29513639"/>
      </c:scatterChart>
      <c:valAx>
        <c:axId val="45906356"/>
        <c:scaling>
          <c:orientation val="minMax"/>
          <c:max val="5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3639"/>
        <c:crossesAt val="0"/>
        <c:crossBetween val="midCat"/>
      </c:valAx>
      <c:valAx>
        <c:axId val="29513639"/>
        <c:scaling>
          <c:orientation val="minMax"/>
          <c:max val="16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= exp(x)</a:t>
                </a:r>
              </a:p>
            </c:rich>
          </c:tx>
          <c:layout>
            <c:manualLayout>
              <c:xMode val="edge"/>
              <c:yMode val="edge"/>
              <c:x val="0.0154853821462653"/>
              <c:y val="0.32876003106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63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ERCICIO 8 (log)</a:t>
            </a:r>
          </a:p>
        </c:rich>
      </c:tx>
      <c:layout>
        <c:manualLayout>
          <c:xMode val="edge"/>
          <c:yMode val="edge"/>
          <c:x val="0.414894859813084"/>
          <c:y val="0.0421324956111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154208629769934"/>
          <c:w val="0.953621495327103"/>
          <c:h val="0.821953247713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Folha1!$C$474</c:f>
              <c:strCache>
                <c:ptCount val="1"/>
                <c:pt idx="0">
                  <c:v>y = f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475:$B$489</c:f>
              <c:numCache>
                <c:formatCode>General</c:formatCode>
                <c:ptCount val="15"/>
                <c:pt idx="0">
                  <c:v>0</c:v>
                </c:pt>
                <c:pt idx="1">
                  <c:v>0.477121254719662</c:v>
                </c:pt>
                <c:pt idx="2">
                  <c:v>0.778151250383644</c:v>
                </c:pt>
                <c:pt idx="3">
                  <c:v>0.903089986991943</c:v>
                </c:pt>
                <c:pt idx="4">
                  <c:v>1.17609125905568</c:v>
                </c:pt>
                <c:pt idx="5">
                  <c:v>1.65321251377534</c:v>
                </c:pt>
                <c:pt idx="6">
                  <c:v>1.92941892571429</c:v>
                </c:pt>
                <c:pt idx="7">
                  <c:v>2.11394335230684</c:v>
                </c:pt>
                <c:pt idx="8">
                  <c:v>2.51851393987789</c:v>
                </c:pt>
                <c:pt idx="9">
                  <c:v>2.8750612633917</c:v>
                </c:pt>
                <c:pt idx="10">
                  <c:v>3.13033376849501</c:v>
                </c:pt>
                <c:pt idx="11">
                  <c:v>3.43136376415899</c:v>
                </c:pt>
                <c:pt idx="12">
                  <c:v>3.67209785793572</c:v>
                </c:pt>
                <c:pt idx="13">
                  <c:v>3.88366143515362</c:v>
                </c:pt>
                <c:pt idx="14">
                  <c:v>4</c:v>
                </c:pt>
              </c:numCache>
            </c:numRef>
          </c:xVal>
          <c:yVal>
            <c:numRef>
              <c:f>Folha1!$C$475:$C$489</c:f>
              <c:numCache>
                <c:formatCode>General</c:formatCode>
                <c:ptCount val="15"/>
                <c:pt idx="0">
                  <c:v>2</c:v>
                </c:pt>
                <c:pt idx="1">
                  <c:v>3.1</c:v>
                </c:pt>
                <c:pt idx="2">
                  <c:v>3.8</c:v>
                </c:pt>
                <c:pt idx="3">
                  <c:v>4.1</c:v>
                </c:pt>
                <c:pt idx="4">
                  <c:v>4.7</c:v>
                </c:pt>
                <c:pt idx="5">
                  <c:v>5.8</c:v>
                </c:pt>
                <c:pt idx="6">
                  <c:v>6.4</c:v>
                </c:pt>
                <c:pt idx="7">
                  <c:v>6.8</c:v>
                </c:pt>
                <c:pt idx="8">
                  <c:v>7.6</c:v>
                </c:pt>
                <c:pt idx="9">
                  <c:v>8.5</c:v>
                </c:pt>
                <c:pt idx="10">
                  <c:v>9.1</c:v>
                </c:pt>
                <c:pt idx="11">
                  <c:v>9.8</c:v>
                </c:pt>
                <c:pt idx="12">
                  <c:v>10.3</c:v>
                </c:pt>
                <c:pt idx="13">
                  <c:v>10.8</c:v>
                </c:pt>
                <c:pt idx="14">
                  <c:v>11</c:v>
                </c:pt>
              </c:numCache>
            </c:numRef>
          </c:yVal>
          <c:smooth val="0"/>
        </c:ser>
        <c:axId val="65040549"/>
        <c:axId val="95770010"/>
      </c:scatterChart>
      <c:valAx>
        <c:axId val="6504054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0010"/>
        <c:crossesAt val="0"/>
        <c:crossBetween val="midCat"/>
      </c:valAx>
      <c:valAx>
        <c:axId val="95770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05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gnitude</a:t>
            </a:r>
          </a:p>
        </c:rich>
      </c:tx>
      <c:layout>
        <c:manualLayout>
          <c:xMode val="edge"/>
          <c:yMode val="edge"/>
          <c:x val="0.38047719087635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396158463385"/>
          <c:y val="0.166360535292574"/>
          <c:w val="0.94515306122449"/>
          <c:h val="0.803857255313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lha1!$B$503</c:f>
              <c:strCache>
                <c:ptCount val="1"/>
                <c:pt idx="0">
                  <c:v>magnitud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A$504:$A$518</c:f>
              <c:numCache>
                <c:formatCode>General</c:formatCode>
                <c:ptCount val="15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5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60</c:v>
                </c:pt>
                <c:pt idx="8">
                  <c:v>120</c:v>
                </c:pt>
                <c:pt idx="9">
                  <c:v>300</c:v>
                </c:pt>
                <c:pt idx="10">
                  <c:v>600</c:v>
                </c:pt>
                <c:pt idx="11">
                  <c:v>1200</c:v>
                </c:pt>
                <c:pt idx="12">
                  <c:v>1800</c:v>
                </c:pt>
                <c:pt idx="13">
                  <c:v>2400</c:v>
                </c:pt>
                <c:pt idx="14">
                  <c:v>3600</c:v>
                </c:pt>
              </c:numCache>
            </c:numRef>
          </c:xVal>
          <c:yVal>
            <c:numRef>
              <c:f>Folha1!$B$504:$B$518</c:f>
              <c:numCache>
                <c:formatCode>General</c:formatCode>
                <c:ptCount val="15"/>
                <c:pt idx="0">
                  <c:v>12</c:v>
                </c:pt>
                <c:pt idx="1">
                  <c:v>12.9</c:v>
                </c:pt>
                <c:pt idx="2">
                  <c:v>13.3</c:v>
                </c:pt>
                <c:pt idx="3">
                  <c:v>14.1</c:v>
                </c:pt>
                <c:pt idx="4">
                  <c:v>14.5</c:v>
                </c:pt>
                <c:pt idx="5">
                  <c:v>14.9</c:v>
                </c:pt>
                <c:pt idx="6">
                  <c:v>15.1</c:v>
                </c:pt>
                <c:pt idx="7">
                  <c:v>15.5</c:v>
                </c:pt>
                <c:pt idx="8">
                  <c:v>15.9</c:v>
                </c:pt>
                <c:pt idx="9">
                  <c:v>16.3</c:v>
                </c:pt>
                <c:pt idx="10">
                  <c:v>16.7</c:v>
                </c:pt>
                <c:pt idx="11">
                  <c:v>17.1</c:v>
                </c:pt>
                <c:pt idx="12">
                  <c:v>17.3</c:v>
                </c:pt>
                <c:pt idx="13">
                  <c:v>17.5</c:v>
                </c:pt>
                <c:pt idx="14">
                  <c:v>17.7</c:v>
                </c:pt>
              </c:numCache>
            </c:numRef>
          </c:yVal>
          <c:smooth val="0"/>
        </c:ser>
        <c:axId val="60437752"/>
        <c:axId val="7939427"/>
      </c:scatterChart>
      <c:valAx>
        <c:axId val="60437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427"/>
        <c:crossesAt val="0"/>
        <c:crossBetween val="midCat"/>
      </c:valAx>
      <c:valAx>
        <c:axId val="7939427"/>
        <c:scaling>
          <c:orientation val="minMax"/>
          <c:min val="1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77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gnitude</a:t>
            </a:r>
          </a:p>
        </c:rich>
      </c:tx>
      <c:layout>
        <c:manualLayout>
          <c:xMode val="edge"/>
          <c:yMode val="edge"/>
          <c:x val="0.38050834711986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6784478869"/>
          <c:y val="0.166360535292574"/>
          <c:w val="0.965558730636186"/>
          <c:h val="0.803857255313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lha1!$B$503</c:f>
              <c:strCache>
                <c:ptCount val="1"/>
                <c:pt idx="0">
                  <c:v>magnitud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A$504:$A$518</c:f>
              <c:numCache>
                <c:formatCode>General</c:formatCode>
                <c:ptCount val="15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5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60</c:v>
                </c:pt>
                <c:pt idx="8">
                  <c:v>120</c:v>
                </c:pt>
                <c:pt idx="9">
                  <c:v>300</c:v>
                </c:pt>
                <c:pt idx="10">
                  <c:v>600</c:v>
                </c:pt>
                <c:pt idx="11">
                  <c:v>1200</c:v>
                </c:pt>
                <c:pt idx="12">
                  <c:v>1800</c:v>
                </c:pt>
                <c:pt idx="13">
                  <c:v>2400</c:v>
                </c:pt>
                <c:pt idx="14">
                  <c:v>3600</c:v>
                </c:pt>
              </c:numCache>
            </c:numRef>
          </c:xVal>
          <c:yVal>
            <c:numRef>
              <c:f>Folha1!$B$504:$B$518</c:f>
              <c:numCache>
                <c:formatCode>General</c:formatCode>
                <c:ptCount val="15"/>
                <c:pt idx="0">
                  <c:v>12</c:v>
                </c:pt>
                <c:pt idx="1">
                  <c:v>12.9</c:v>
                </c:pt>
                <c:pt idx="2">
                  <c:v>13.3</c:v>
                </c:pt>
                <c:pt idx="3">
                  <c:v>14.1</c:v>
                </c:pt>
                <c:pt idx="4">
                  <c:v>14.5</c:v>
                </c:pt>
                <c:pt idx="5">
                  <c:v>14.9</c:v>
                </c:pt>
                <c:pt idx="6">
                  <c:v>15.1</c:v>
                </c:pt>
                <c:pt idx="7">
                  <c:v>15.5</c:v>
                </c:pt>
                <c:pt idx="8">
                  <c:v>15.9</c:v>
                </c:pt>
                <c:pt idx="9">
                  <c:v>16.3</c:v>
                </c:pt>
                <c:pt idx="10">
                  <c:v>16.7</c:v>
                </c:pt>
                <c:pt idx="11">
                  <c:v>17.1</c:v>
                </c:pt>
                <c:pt idx="12">
                  <c:v>17.3</c:v>
                </c:pt>
                <c:pt idx="13">
                  <c:v>17.5</c:v>
                </c:pt>
                <c:pt idx="14">
                  <c:v>17.7</c:v>
                </c:pt>
              </c:numCache>
            </c:numRef>
          </c:yVal>
          <c:smooth val="0"/>
        </c:ser>
        <c:axId val="72143318"/>
        <c:axId val="42931796"/>
      </c:scatterChart>
      <c:valAx>
        <c:axId val="72143318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1796"/>
        <c:crossesAt val="0"/>
        <c:crossBetween val="midCat"/>
      </c:valAx>
      <c:valAx>
        <c:axId val="42931796"/>
        <c:scaling>
          <c:orientation val="minMax"/>
          <c:min val="1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43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(EXERCICIO 1) y = f(x) = exp(x)</a:t>
            </a:r>
          </a:p>
        </c:rich>
      </c:tx>
      <c:layout>
        <c:manualLayout>
          <c:xMode val="edge"/>
          <c:yMode val="edge"/>
          <c:x val="0.311728261340497"/>
          <c:y val="0.036307254990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730384298774"/>
          <c:y val="0.135409264164352"/>
          <c:w val="0.929725748451107"/>
          <c:h val="0.79733832934944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lha1!$B$1:$B$2</c:f>
              <c:strCache>
                <c:ptCount val="1"/>
                <c:pt idx="0">
                  <c:v>y = f(x) = exp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A$3:$A$73</c:f>
              <c:numCache>
                <c:formatCode>General</c:formatCode>
                <c:ptCount val="7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0999999999999999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</c:v>
                </c:pt>
                <c:pt idx="62">
                  <c:v>4.2</c:v>
                </c:pt>
                <c:pt idx="63">
                  <c:v>4.3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9</c:v>
                </c:pt>
                <c:pt idx="70">
                  <c:v>5</c:v>
                </c:pt>
              </c:numCache>
            </c:numRef>
          </c:xVal>
          <c:yVal>
            <c:numRef>
              <c:f>Folha1!$B$3:$B$73</c:f>
              <c:numCache>
                <c:formatCode>General</c:formatCode>
                <c:ptCount val="71"/>
                <c:pt idx="0">
                  <c:v>0.135335283236613</c:v>
                </c:pt>
                <c:pt idx="1">
                  <c:v>0.149568619222635</c:v>
                </c:pt>
                <c:pt idx="2">
                  <c:v>0.165298888221587</c:v>
                </c:pt>
                <c:pt idx="3">
                  <c:v>0.182683524052735</c:v>
                </c:pt>
                <c:pt idx="4">
                  <c:v>0.201896517994655</c:v>
                </c:pt>
                <c:pt idx="5">
                  <c:v>0.22313016014843</c:v>
                </c:pt>
                <c:pt idx="6">
                  <c:v>0.246596963941607</c:v>
                </c:pt>
                <c:pt idx="7">
                  <c:v>0.272531793034013</c:v>
                </c:pt>
                <c:pt idx="8">
                  <c:v>0.301194211912202</c:v>
                </c:pt>
                <c:pt idx="9">
                  <c:v>0.33287108369808</c:v>
                </c:pt>
                <c:pt idx="10">
                  <c:v>0.367879441171442</c:v>
                </c:pt>
                <c:pt idx="11">
                  <c:v>0.406569659740599</c:v>
                </c:pt>
                <c:pt idx="12">
                  <c:v>0.449328964117222</c:v>
                </c:pt>
                <c:pt idx="13">
                  <c:v>0.49658530379141</c:v>
                </c:pt>
                <c:pt idx="14">
                  <c:v>0.548811636094026</c:v>
                </c:pt>
                <c:pt idx="15">
                  <c:v>0.606530659712633</c:v>
                </c:pt>
                <c:pt idx="16">
                  <c:v>0.670320046035639</c:v>
                </c:pt>
                <c:pt idx="17">
                  <c:v>0.740818220681718</c:v>
                </c:pt>
                <c:pt idx="18">
                  <c:v>0.818730753077982</c:v>
                </c:pt>
                <c:pt idx="19">
                  <c:v>0.90483741803596</c:v>
                </c:pt>
                <c:pt idx="20">
                  <c:v>1</c:v>
                </c:pt>
                <c:pt idx="21">
                  <c:v>1.10517091807565</c:v>
                </c:pt>
                <c:pt idx="22">
                  <c:v>1.22140275816017</c:v>
                </c:pt>
                <c:pt idx="23">
                  <c:v>1.349858807576</c:v>
                </c:pt>
                <c:pt idx="24">
                  <c:v>1.49182469764127</c:v>
                </c:pt>
                <c:pt idx="25">
                  <c:v>1.64872127070013</c:v>
                </c:pt>
                <c:pt idx="26">
                  <c:v>1.82211880039051</c:v>
                </c:pt>
                <c:pt idx="27">
                  <c:v>2.01375270747048</c:v>
                </c:pt>
                <c:pt idx="28">
                  <c:v>2.22554092849247</c:v>
                </c:pt>
                <c:pt idx="29">
                  <c:v>2.45960311115695</c:v>
                </c:pt>
                <c:pt idx="30">
                  <c:v>2.71828182845905</c:v>
                </c:pt>
                <c:pt idx="31">
                  <c:v>3.00416602394643</c:v>
                </c:pt>
                <c:pt idx="32">
                  <c:v>3.32011692273655</c:v>
                </c:pt>
                <c:pt idx="33">
                  <c:v>3.66929666761924</c:v>
                </c:pt>
                <c:pt idx="34">
                  <c:v>4.05519996684467</c:v>
                </c:pt>
                <c:pt idx="35">
                  <c:v>4.48168907033806</c:v>
                </c:pt>
                <c:pt idx="36">
                  <c:v>4.95303242439512</c:v>
                </c:pt>
                <c:pt idx="37">
                  <c:v>5.4739473917272</c:v>
                </c:pt>
                <c:pt idx="38">
                  <c:v>6.04964746441295</c:v>
                </c:pt>
                <c:pt idx="39">
                  <c:v>6.68589444227927</c:v>
                </c:pt>
                <c:pt idx="40">
                  <c:v>7.38905609893065</c:v>
                </c:pt>
                <c:pt idx="41">
                  <c:v>8.16616991256765</c:v>
                </c:pt>
                <c:pt idx="42">
                  <c:v>9.02501349943412</c:v>
                </c:pt>
                <c:pt idx="43">
                  <c:v>9.97418245481472</c:v>
                </c:pt>
                <c:pt idx="44">
                  <c:v>11.0231763806416</c:v>
                </c:pt>
                <c:pt idx="45">
                  <c:v>12.1824939607035</c:v>
                </c:pt>
                <c:pt idx="46">
                  <c:v>13.4637380350017</c:v>
                </c:pt>
                <c:pt idx="47">
                  <c:v>14.8797317248728</c:v>
                </c:pt>
                <c:pt idx="48">
                  <c:v>16.444646771097</c:v>
                </c:pt>
                <c:pt idx="49">
                  <c:v>18.1741453694431</c:v>
                </c:pt>
                <c:pt idx="50">
                  <c:v>20.0855369231877</c:v>
                </c:pt>
                <c:pt idx="51">
                  <c:v>22.1979512814416</c:v>
                </c:pt>
                <c:pt idx="52">
                  <c:v>24.5325301971094</c:v>
                </c:pt>
                <c:pt idx="53">
                  <c:v>27.1126389206579</c:v>
                </c:pt>
                <c:pt idx="54">
                  <c:v>29.964100047397</c:v>
                </c:pt>
                <c:pt idx="55">
                  <c:v>33.1154519586923</c:v>
                </c:pt>
                <c:pt idx="56">
                  <c:v>36.598234443678</c:v>
                </c:pt>
                <c:pt idx="57">
                  <c:v>40.4473043600674</c:v>
                </c:pt>
                <c:pt idx="58">
                  <c:v>44.7011844933008</c:v>
                </c:pt>
                <c:pt idx="59">
                  <c:v>49.4024491055302</c:v>
                </c:pt>
                <c:pt idx="60">
                  <c:v>54.5981500331442</c:v>
                </c:pt>
                <c:pt idx="61">
                  <c:v>60.340287597362</c:v>
                </c:pt>
                <c:pt idx="62">
                  <c:v>66.6863310409252</c:v>
                </c:pt>
                <c:pt idx="63">
                  <c:v>73.6997936995958</c:v>
                </c:pt>
                <c:pt idx="64">
                  <c:v>81.4508686649681</c:v>
                </c:pt>
                <c:pt idx="65">
                  <c:v>90.0171313005218</c:v>
                </c:pt>
                <c:pt idx="66">
                  <c:v>99.4843156419338</c:v>
                </c:pt>
                <c:pt idx="67">
                  <c:v>109.947172452124</c:v>
                </c:pt>
                <c:pt idx="68">
                  <c:v>121.510417518735</c:v>
                </c:pt>
                <c:pt idx="69">
                  <c:v>134.289779684936</c:v>
                </c:pt>
                <c:pt idx="70">
                  <c:v>148.413159102577</c:v>
                </c:pt>
              </c:numCache>
            </c:numRef>
          </c:yVal>
          <c:smooth val="0"/>
        </c:ser>
        <c:axId val="6388604"/>
        <c:axId val="19661659"/>
      </c:scatterChart>
      <c:valAx>
        <c:axId val="6388604"/>
        <c:scaling>
          <c:orientation val="minMax"/>
          <c:max val="5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1659"/>
        <c:crossesAt val="0"/>
        <c:crossBetween val="midCat"/>
      </c:valAx>
      <c:valAx>
        <c:axId val="1966165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= exp(x)</a:t>
                </a:r>
              </a:p>
            </c:rich>
          </c:tx>
          <c:layout>
            <c:manualLayout>
              <c:xMode val="edge"/>
              <c:yMode val="edge"/>
              <c:x val="0.0154672674494173"/>
              <c:y val="0.309903740551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6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EXERCICIO 2) y = f(x) = ln(x) </a:t>
            </a:r>
          </a:p>
        </c:rich>
      </c:tx>
      <c:layout>
        <c:manualLayout>
          <c:xMode val="edge"/>
          <c:yMode val="edge"/>
          <c:x val="0.331550104384134"/>
          <c:y val="0.0361848447843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46346555324"/>
          <c:y val="0.133170512243717"/>
          <c:w val="0.865387961029923"/>
          <c:h val="0.80030850311716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lha1!$B$75:$B$77</c:f>
              <c:strCache>
                <c:ptCount val="1"/>
                <c:pt idx="0">
                  <c:v>y = f(x) = ln(x) infinit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A$78:$A$227</c:f>
              <c:numCache>
                <c:formatCode>General</c:formatCode>
                <c:ptCount val="1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</c:numCache>
            </c:numRef>
          </c:xVal>
          <c:yVal>
            <c:numRef>
              <c:f>Folha1!$B$78:$B$227</c:f>
              <c:numCache>
                <c:formatCode>General</c:formatCode>
                <c:ptCount val="150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  <c:pt idx="8">
                  <c:v>2.19722457733622</c:v>
                </c:pt>
                <c:pt idx="9">
                  <c:v>2.30258509299405</c:v>
                </c:pt>
                <c:pt idx="10">
                  <c:v>2.39789527279837</c:v>
                </c:pt>
                <c:pt idx="11">
                  <c:v>2.484906649788</c:v>
                </c:pt>
                <c:pt idx="12">
                  <c:v>2.56494935746154</c:v>
                </c:pt>
                <c:pt idx="13">
                  <c:v>2.63905732961526</c:v>
                </c:pt>
                <c:pt idx="14">
                  <c:v>2.70805020110221</c:v>
                </c:pt>
                <c:pt idx="15">
                  <c:v>2.77258872223978</c:v>
                </c:pt>
                <c:pt idx="16">
                  <c:v>2.83321334405622</c:v>
                </c:pt>
                <c:pt idx="17">
                  <c:v>2.89037175789616</c:v>
                </c:pt>
                <c:pt idx="18">
                  <c:v>2.94443897916644</c:v>
                </c:pt>
                <c:pt idx="19">
                  <c:v>2.99573227355399</c:v>
                </c:pt>
                <c:pt idx="20">
                  <c:v>3.04452243772342</c:v>
                </c:pt>
                <c:pt idx="21">
                  <c:v>3.09104245335832</c:v>
                </c:pt>
                <c:pt idx="22">
                  <c:v>3.13549421592915</c:v>
                </c:pt>
                <c:pt idx="23">
                  <c:v>3.17805383034795</c:v>
                </c:pt>
                <c:pt idx="24">
                  <c:v>3.2188758248682</c:v>
                </c:pt>
                <c:pt idx="25">
                  <c:v>3.25809653802148</c:v>
                </c:pt>
                <c:pt idx="26">
                  <c:v>3.29583686600433</c:v>
                </c:pt>
                <c:pt idx="27">
                  <c:v>3.3322045101752</c:v>
                </c:pt>
                <c:pt idx="28">
                  <c:v>3.36729582998647</c:v>
                </c:pt>
                <c:pt idx="29">
                  <c:v>3.40119738166216</c:v>
                </c:pt>
                <c:pt idx="30">
                  <c:v>3.43398720448515</c:v>
                </c:pt>
                <c:pt idx="31">
                  <c:v>3.46573590279973</c:v>
                </c:pt>
                <c:pt idx="32">
                  <c:v>3.49650756146648</c:v>
                </c:pt>
                <c:pt idx="33">
                  <c:v>3.52636052461616</c:v>
                </c:pt>
                <c:pt idx="34">
                  <c:v>3.55534806148941</c:v>
                </c:pt>
                <c:pt idx="35">
                  <c:v>3.58351893845611</c:v>
                </c:pt>
                <c:pt idx="36">
                  <c:v>3.61091791264422</c:v>
                </c:pt>
                <c:pt idx="37">
                  <c:v>3.63758615972639</c:v>
                </c:pt>
                <c:pt idx="38">
                  <c:v>3.66356164612965</c:v>
                </c:pt>
                <c:pt idx="39">
                  <c:v>3.68887945411394</c:v>
                </c:pt>
                <c:pt idx="40">
                  <c:v>3.71357206670431</c:v>
                </c:pt>
                <c:pt idx="41">
                  <c:v>3.73766961828337</c:v>
                </c:pt>
                <c:pt idx="42">
                  <c:v>3.76120011569356</c:v>
                </c:pt>
                <c:pt idx="43">
                  <c:v>3.78418963391826</c:v>
                </c:pt>
                <c:pt idx="44">
                  <c:v>3.80666248977032</c:v>
                </c:pt>
                <c:pt idx="45">
                  <c:v>3.8286413964891</c:v>
                </c:pt>
                <c:pt idx="46">
                  <c:v>3.85014760171006</c:v>
                </c:pt>
                <c:pt idx="47">
                  <c:v>3.87120101090789</c:v>
                </c:pt>
                <c:pt idx="48">
                  <c:v>3.89182029811063</c:v>
                </c:pt>
                <c:pt idx="49">
                  <c:v>3.91202300542815</c:v>
                </c:pt>
                <c:pt idx="50">
                  <c:v>3.93182563272433</c:v>
                </c:pt>
                <c:pt idx="51">
                  <c:v>3.95124371858143</c:v>
                </c:pt>
                <c:pt idx="52">
                  <c:v>3.97029191355212</c:v>
                </c:pt>
                <c:pt idx="53">
                  <c:v>3.98898404656427</c:v>
                </c:pt>
                <c:pt idx="54">
                  <c:v>4.00733318523247</c:v>
                </c:pt>
                <c:pt idx="55">
                  <c:v>4.02535169073515</c:v>
                </c:pt>
                <c:pt idx="56">
                  <c:v>4.04305126783455</c:v>
                </c:pt>
                <c:pt idx="57">
                  <c:v>4.06044301054642</c:v>
                </c:pt>
                <c:pt idx="58">
                  <c:v>4.07753744390572</c:v>
                </c:pt>
                <c:pt idx="59">
                  <c:v>4.0943445622221</c:v>
                </c:pt>
                <c:pt idx="60">
                  <c:v>4.11087386417331</c:v>
                </c:pt>
                <c:pt idx="61">
                  <c:v>4.12713438504509</c:v>
                </c:pt>
                <c:pt idx="62">
                  <c:v>4.14313472639153</c:v>
                </c:pt>
                <c:pt idx="63">
                  <c:v>4.15888308335967</c:v>
                </c:pt>
                <c:pt idx="64">
                  <c:v>4.17438726989564</c:v>
                </c:pt>
                <c:pt idx="65">
                  <c:v>4.18965474202643</c:v>
                </c:pt>
                <c:pt idx="66">
                  <c:v>4.20469261939097</c:v>
                </c:pt>
                <c:pt idx="67">
                  <c:v>4.21950770517611</c:v>
                </c:pt>
                <c:pt idx="68">
                  <c:v>4.23410650459726</c:v>
                </c:pt>
                <c:pt idx="69">
                  <c:v>4.24849524204936</c:v>
                </c:pt>
                <c:pt idx="70">
                  <c:v>4.26267987704132</c:v>
                </c:pt>
                <c:pt idx="71">
                  <c:v>4.27666611901606</c:v>
                </c:pt>
                <c:pt idx="72">
                  <c:v>4.29045944114839</c:v>
                </c:pt>
                <c:pt idx="73">
                  <c:v>4.30406509320417</c:v>
                </c:pt>
                <c:pt idx="74">
                  <c:v>4.31748811353631</c:v>
                </c:pt>
                <c:pt idx="75">
                  <c:v>4.33073334028633</c:v>
                </c:pt>
                <c:pt idx="76">
                  <c:v>4.34380542185368</c:v>
                </c:pt>
                <c:pt idx="77">
                  <c:v>4.35670882668959</c:v>
                </c:pt>
                <c:pt idx="78">
                  <c:v>4.36944785246702</c:v>
                </c:pt>
                <c:pt idx="79">
                  <c:v>4.38202663467388</c:v>
                </c:pt>
                <c:pt idx="80">
                  <c:v>4.39444915467244</c:v>
                </c:pt>
                <c:pt idx="81">
                  <c:v>4.40671924726425</c:v>
                </c:pt>
                <c:pt idx="82">
                  <c:v>4.4188406077966</c:v>
                </c:pt>
                <c:pt idx="83">
                  <c:v>4.43081679884331</c:v>
                </c:pt>
                <c:pt idx="84">
                  <c:v>4.44265125649032</c:v>
                </c:pt>
                <c:pt idx="85">
                  <c:v>4.45434729625351</c:v>
                </c:pt>
                <c:pt idx="86">
                  <c:v>4.46590811865458</c:v>
                </c:pt>
                <c:pt idx="87">
                  <c:v>4.47733681447821</c:v>
                </c:pt>
                <c:pt idx="88">
                  <c:v>4.48863636973214</c:v>
                </c:pt>
                <c:pt idx="89">
                  <c:v>4.49980967033027</c:v>
                </c:pt>
                <c:pt idx="90">
                  <c:v>4.51085950651685</c:v>
                </c:pt>
                <c:pt idx="91">
                  <c:v>4.52178857704904</c:v>
                </c:pt>
                <c:pt idx="92">
                  <c:v>4.53259949315326</c:v>
                </c:pt>
                <c:pt idx="93">
                  <c:v>4.54329478227</c:v>
                </c:pt>
                <c:pt idx="94">
                  <c:v>4.55387689160054</c:v>
                </c:pt>
                <c:pt idx="95">
                  <c:v>4.56434819146784</c:v>
                </c:pt>
                <c:pt idx="96">
                  <c:v>4.57471097850338</c:v>
                </c:pt>
                <c:pt idx="97">
                  <c:v>4.58496747867057</c:v>
                </c:pt>
                <c:pt idx="98">
                  <c:v>4.59511985013459</c:v>
                </c:pt>
                <c:pt idx="99">
                  <c:v>4.60517018598809</c:v>
                </c:pt>
                <c:pt idx="100">
                  <c:v>4.61512051684126</c:v>
                </c:pt>
                <c:pt idx="101">
                  <c:v>4.62497281328427</c:v>
                </c:pt>
                <c:pt idx="102">
                  <c:v>4.63472898822964</c:v>
                </c:pt>
                <c:pt idx="103">
                  <c:v>4.64439089914137</c:v>
                </c:pt>
                <c:pt idx="104">
                  <c:v>4.65396035015752</c:v>
                </c:pt>
                <c:pt idx="105">
                  <c:v>4.66343909411207</c:v>
                </c:pt>
                <c:pt idx="106">
                  <c:v>4.67282883446191</c:v>
                </c:pt>
                <c:pt idx="107">
                  <c:v>4.68213122712422</c:v>
                </c:pt>
                <c:pt idx="108">
                  <c:v>4.69134788222914</c:v>
                </c:pt>
                <c:pt idx="109">
                  <c:v>4.70048036579242</c:v>
                </c:pt>
                <c:pt idx="110">
                  <c:v>4.70953020131233</c:v>
                </c:pt>
                <c:pt idx="111">
                  <c:v>4.71849887129509</c:v>
                </c:pt>
                <c:pt idx="112">
                  <c:v>4.72738781871234</c:v>
                </c:pt>
                <c:pt idx="113">
                  <c:v>4.7361984483945</c:v>
                </c:pt>
                <c:pt idx="114">
                  <c:v>4.74493212836325</c:v>
                </c:pt>
                <c:pt idx="115">
                  <c:v>4.75359019110636</c:v>
                </c:pt>
                <c:pt idx="116">
                  <c:v>4.76217393479776</c:v>
                </c:pt>
                <c:pt idx="117">
                  <c:v>4.77068462446567</c:v>
                </c:pt>
                <c:pt idx="118">
                  <c:v>4.77912349311153</c:v>
                </c:pt>
                <c:pt idx="119">
                  <c:v>4.78749174278205</c:v>
                </c:pt>
                <c:pt idx="120">
                  <c:v>4.79579054559674</c:v>
                </c:pt>
                <c:pt idx="121">
                  <c:v>4.80402104473326</c:v>
                </c:pt>
                <c:pt idx="122">
                  <c:v>4.81218435537242</c:v>
                </c:pt>
                <c:pt idx="123">
                  <c:v>4.82028156560504</c:v>
                </c:pt>
                <c:pt idx="124">
                  <c:v>4.8283137373023</c:v>
                </c:pt>
                <c:pt idx="125">
                  <c:v>4.83628190695148</c:v>
                </c:pt>
                <c:pt idx="126">
                  <c:v>4.84418708645859</c:v>
                </c:pt>
                <c:pt idx="127">
                  <c:v>4.85203026391962</c:v>
                </c:pt>
                <c:pt idx="128">
                  <c:v>4.85981240436167</c:v>
                </c:pt>
                <c:pt idx="129">
                  <c:v>4.86753445045558</c:v>
                </c:pt>
                <c:pt idx="130">
                  <c:v>4.87519732320115</c:v>
                </c:pt>
                <c:pt idx="131">
                  <c:v>4.88280192258637</c:v>
                </c:pt>
                <c:pt idx="132">
                  <c:v>4.89034912822175</c:v>
                </c:pt>
                <c:pt idx="133">
                  <c:v>4.89783979995091</c:v>
                </c:pt>
                <c:pt idx="134">
                  <c:v>4.90527477843843</c:v>
                </c:pt>
                <c:pt idx="135">
                  <c:v>4.91265488573605</c:v>
                </c:pt>
                <c:pt idx="136">
                  <c:v>4.91998092582813</c:v>
                </c:pt>
                <c:pt idx="137">
                  <c:v>4.92725368515721</c:v>
                </c:pt>
                <c:pt idx="138">
                  <c:v>4.93447393313069</c:v>
                </c:pt>
                <c:pt idx="139">
                  <c:v>4.9416424226093</c:v>
                </c:pt>
                <c:pt idx="140">
                  <c:v>4.94875989037817</c:v>
                </c:pt>
                <c:pt idx="141">
                  <c:v>4.95582705760126</c:v>
                </c:pt>
                <c:pt idx="142">
                  <c:v>4.96284463025991</c:v>
                </c:pt>
                <c:pt idx="143">
                  <c:v>4.969813299576</c:v>
                </c:pt>
                <c:pt idx="144">
                  <c:v>4.97673374242057</c:v>
                </c:pt>
                <c:pt idx="145">
                  <c:v>4.98360662170834</c:v>
                </c:pt>
                <c:pt idx="146">
                  <c:v>4.99043258677874</c:v>
                </c:pt>
                <c:pt idx="147">
                  <c:v>4.99721227376412</c:v>
                </c:pt>
                <c:pt idx="148">
                  <c:v>5.00394630594546</c:v>
                </c:pt>
                <c:pt idx="149">
                  <c:v>5.01063529409626</c:v>
                </c:pt>
              </c:numCache>
            </c:numRef>
          </c:yVal>
          <c:smooth val="0"/>
        </c:ser>
        <c:axId val="27454576"/>
        <c:axId val="1188285"/>
      </c:scatterChart>
      <c:valAx>
        <c:axId val="27454576"/>
        <c:scaling>
          <c:orientation val="minMax"/>
          <c:max val="16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xx</a:t>
                </a:r>
              </a:p>
            </c:rich>
          </c:tx>
          <c:layout>
            <c:manualLayout>
              <c:xMode val="edge"/>
              <c:yMode val="edge"/>
              <c:x val="0.475556715379262"/>
              <c:y val="0.917154058744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285"/>
        <c:crossesAt val="0"/>
        <c:crossBetween val="midCat"/>
      </c:valAx>
      <c:valAx>
        <c:axId val="118828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 = ln(x)</a:t>
                </a:r>
              </a:p>
            </c:rich>
          </c:tx>
          <c:layout>
            <c:manualLayout>
              <c:xMode val="edge"/>
              <c:yMode val="edge"/>
              <c:x val="0.0167449547668754"/>
              <c:y val="0.376180988495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457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EXERCICIO 2) y = f(x) = ln(x) </a:t>
            </a:r>
          </a:p>
        </c:rich>
      </c:tx>
      <c:layout>
        <c:manualLayout>
          <c:xMode val="edge"/>
          <c:yMode val="edge"/>
          <c:x val="0.332276281494353"/>
          <c:y val="0.03618864292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971329278888"/>
          <c:y val="0.132948347770292"/>
          <c:w val="0.886663770634231"/>
          <c:h val="0.800513314084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lha1!$B$75:$B$77</c:f>
              <c:strCache>
                <c:ptCount val="1"/>
                <c:pt idx="0">
                  <c:v>y = f(x) = ln(x) infinit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A$78:$A$227</c:f>
              <c:numCache>
                <c:formatCode>General</c:formatCode>
                <c:ptCount val="1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</c:numCache>
            </c:numRef>
          </c:xVal>
          <c:yVal>
            <c:numRef>
              <c:f>Folha1!$B$78:$B$227</c:f>
              <c:numCache>
                <c:formatCode>General</c:formatCode>
                <c:ptCount val="150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  <c:pt idx="8">
                  <c:v>2.19722457733622</c:v>
                </c:pt>
                <c:pt idx="9">
                  <c:v>2.30258509299405</c:v>
                </c:pt>
                <c:pt idx="10">
                  <c:v>2.39789527279837</c:v>
                </c:pt>
                <c:pt idx="11">
                  <c:v>2.484906649788</c:v>
                </c:pt>
                <c:pt idx="12">
                  <c:v>2.56494935746154</c:v>
                </c:pt>
                <c:pt idx="13">
                  <c:v>2.63905732961526</c:v>
                </c:pt>
                <c:pt idx="14">
                  <c:v>2.70805020110221</c:v>
                </c:pt>
                <c:pt idx="15">
                  <c:v>2.77258872223978</c:v>
                </c:pt>
                <c:pt idx="16">
                  <c:v>2.83321334405622</c:v>
                </c:pt>
                <c:pt idx="17">
                  <c:v>2.89037175789616</c:v>
                </c:pt>
                <c:pt idx="18">
                  <c:v>2.94443897916644</c:v>
                </c:pt>
                <c:pt idx="19">
                  <c:v>2.99573227355399</c:v>
                </c:pt>
                <c:pt idx="20">
                  <c:v>3.04452243772342</c:v>
                </c:pt>
                <c:pt idx="21">
                  <c:v>3.09104245335832</c:v>
                </c:pt>
                <c:pt idx="22">
                  <c:v>3.13549421592915</c:v>
                </c:pt>
                <c:pt idx="23">
                  <c:v>3.17805383034795</c:v>
                </c:pt>
                <c:pt idx="24">
                  <c:v>3.2188758248682</c:v>
                </c:pt>
                <c:pt idx="25">
                  <c:v>3.25809653802148</c:v>
                </c:pt>
                <c:pt idx="26">
                  <c:v>3.29583686600433</c:v>
                </c:pt>
                <c:pt idx="27">
                  <c:v>3.3322045101752</c:v>
                </c:pt>
                <c:pt idx="28">
                  <c:v>3.36729582998647</c:v>
                </c:pt>
                <c:pt idx="29">
                  <c:v>3.40119738166216</c:v>
                </c:pt>
                <c:pt idx="30">
                  <c:v>3.43398720448515</c:v>
                </c:pt>
                <c:pt idx="31">
                  <c:v>3.46573590279973</c:v>
                </c:pt>
                <c:pt idx="32">
                  <c:v>3.49650756146648</c:v>
                </c:pt>
                <c:pt idx="33">
                  <c:v>3.52636052461616</c:v>
                </c:pt>
                <c:pt idx="34">
                  <c:v>3.55534806148941</c:v>
                </c:pt>
                <c:pt idx="35">
                  <c:v>3.58351893845611</c:v>
                </c:pt>
                <c:pt idx="36">
                  <c:v>3.61091791264422</c:v>
                </c:pt>
                <c:pt idx="37">
                  <c:v>3.63758615972639</c:v>
                </c:pt>
                <c:pt idx="38">
                  <c:v>3.66356164612965</c:v>
                </c:pt>
                <c:pt idx="39">
                  <c:v>3.68887945411394</c:v>
                </c:pt>
                <c:pt idx="40">
                  <c:v>3.71357206670431</c:v>
                </c:pt>
                <c:pt idx="41">
                  <c:v>3.73766961828337</c:v>
                </c:pt>
                <c:pt idx="42">
                  <c:v>3.76120011569356</c:v>
                </c:pt>
                <c:pt idx="43">
                  <c:v>3.78418963391826</c:v>
                </c:pt>
                <c:pt idx="44">
                  <c:v>3.80666248977032</c:v>
                </c:pt>
                <c:pt idx="45">
                  <c:v>3.8286413964891</c:v>
                </c:pt>
                <c:pt idx="46">
                  <c:v>3.85014760171006</c:v>
                </c:pt>
                <c:pt idx="47">
                  <c:v>3.87120101090789</c:v>
                </c:pt>
                <c:pt idx="48">
                  <c:v>3.89182029811063</c:v>
                </c:pt>
                <c:pt idx="49">
                  <c:v>3.91202300542815</c:v>
                </c:pt>
                <c:pt idx="50">
                  <c:v>3.93182563272433</c:v>
                </c:pt>
                <c:pt idx="51">
                  <c:v>3.95124371858143</c:v>
                </c:pt>
                <c:pt idx="52">
                  <c:v>3.97029191355212</c:v>
                </c:pt>
                <c:pt idx="53">
                  <c:v>3.98898404656427</c:v>
                </c:pt>
                <c:pt idx="54">
                  <c:v>4.00733318523247</c:v>
                </c:pt>
                <c:pt idx="55">
                  <c:v>4.02535169073515</c:v>
                </c:pt>
                <c:pt idx="56">
                  <c:v>4.04305126783455</c:v>
                </c:pt>
                <c:pt idx="57">
                  <c:v>4.06044301054642</c:v>
                </c:pt>
                <c:pt idx="58">
                  <c:v>4.07753744390572</c:v>
                </c:pt>
                <c:pt idx="59">
                  <c:v>4.0943445622221</c:v>
                </c:pt>
                <c:pt idx="60">
                  <c:v>4.11087386417331</c:v>
                </c:pt>
                <c:pt idx="61">
                  <c:v>4.12713438504509</c:v>
                </c:pt>
                <c:pt idx="62">
                  <c:v>4.14313472639153</c:v>
                </c:pt>
                <c:pt idx="63">
                  <c:v>4.15888308335967</c:v>
                </c:pt>
                <c:pt idx="64">
                  <c:v>4.17438726989564</c:v>
                </c:pt>
                <c:pt idx="65">
                  <c:v>4.18965474202643</c:v>
                </c:pt>
                <c:pt idx="66">
                  <c:v>4.20469261939097</c:v>
                </c:pt>
                <c:pt idx="67">
                  <c:v>4.21950770517611</c:v>
                </c:pt>
                <c:pt idx="68">
                  <c:v>4.23410650459726</c:v>
                </c:pt>
                <c:pt idx="69">
                  <c:v>4.24849524204936</c:v>
                </c:pt>
                <c:pt idx="70">
                  <c:v>4.26267987704132</c:v>
                </c:pt>
                <c:pt idx="71">
                  <c:v>4.27666611901606</c:v>
                </c:pt>
                <c:pt idx="72">
                  <c:v>4.29045944114839</c:v>
                </c:pt>
                <c:pt idx="73">
                  <c:v>4.30406509320417</c:v>
                </c:pt>
                <c:pt idx="74">
                  <c:v>4.31748811353631</c:v>
                </c:pt>
                <c:pt idx="75">
                  <c:v>4.33073334028633</c:v>
                </c:pt>
                <c:pt idx="76">
                  <c:v>4.34380542185368</c:v>
                </c:pt>
                <c:pt idx="77">
                  <c:v>4.35670882668959</c:v>
                </c:pt>
                <c:pt idx="78">
                  <c:v>4.36944785246702</c:v>
                </c:pt>
                <c:pt idx="79">
                  <c:v>4.38202663467388</c:v>
                </c:pt>
                <c:pt idx="80">
                  <c:v>4.39444915467244</c:v>
                </c:pt>
                <c:pt idx="81">
                  <c:v>4.40671924726425</c:v>
                </c:pt>
                <c:pt idx="82">
                  <c:v>4.4188406077966</c:v>
                </c:pt>
                <c:pt idx="83">
                  <c:v>4.43081679884331</c:v>
                </c:pt>
                <c:pt idx="84">
                  <c:v>4.44265125649032</c:v>
                </c:pt>
                <c:pt idx="85">
                  <c:v>4.45434729625351</c:v>
                </c:pt>
                <c:pt idx="86">
                  <c:v>4.46590811865458</c:v>
                </c:pt>
                <c:pt idx="87">
                  <c:v>4.47733681447821</c:v>
                </c:pt>
                <c:pt idx="88">
                  <c:v>4.48863636973214</c:v>
                </c:pt>
                <c:pt idx="89">
                  <c:v>4.49980967033027</c:v>
                </c:pt>
                <c:pt idx="90">
                  <c:v>4.51085950651685</c:v>
                </c:pt>
                <c:pt idx="91">
                  <c:v>4.52178857704904</c:v>
                </c:pt>
                <c:pt idx="92">
                  <c:v>4.53259949315326</c:v>
                </c:pt>
                <c:pt idx="93">
                  <c:v>4.54329478227</c:v>
                </c:pt>
                <c:pt idx="94">
                  <c:v>4.55387689160054</c:v>
                </c:pt>
                <c:pt idx="95">
                  <c:v>4.56434819146784</c:v>
                </c:pt>
                <c:pt idx="96">
                  <c:v>4.57471097850338</c:v>
                </c:pt>
                <c:pt idx="97">
                  <c:v>4.58496747867057</c:v>
                </c:pt>
                <c:pt idx="98">
                  <c:v>4.59511985013459</c:v>
                </c:pt>
                <c:pt idx="99">
                  <c:v>4.60517018598809</c:v>
                </c:pt>
                <c:pt idx="100">
                  <c:v>4.61512051684126</c:v>
                </c:pt>
                <c:pt idx="101">
                  <c:v>4.62497281328427</c:v>
                </c:pt>
                <c:pt idx="102">
                  <c:v>4.63472898822964</c:v>
                </c:pt>
                <c:pt idx="103">
                  <c:v>4.64439089914137</c:v>
                </c:pt>
                <c:pt idx="104">
                  <c:v>4.65396035015752</c:v>
                </c:pt>
                <c:pt idx="105">
                  <c:v>4.66343909411207</c:v>
                </c:pt>
                <c:pt idx="106">
                  <c:v>4.67282883446191</c:v>
                </c:pt>
                <c:pt idx="107">
                  <c:v>4.68213122712422</c:v>
                </c:pt>
                <c:pt idx="108">
                  <c:v>4.69134788222914</c:v>
                </c:pt>
                <c:pt idx="109">
                  <c:v>4.70048036579242</c:v>
                </c:pt>
                <c:pt idx="110">
                  <c:v>4.70953020131233</c:v>
                </c:pt>
                <c:pt idx="111">
                  <c:v>4.71849887129509</c:v>
                </c:pt>
                <c:pt idx="112">
                  <c:v>4.72738781871234</c:v>
                </c:pt>
                <c:pt idx="113">
                  <c:v>4.7361984483945</c:v>
                </c:pt>
                <c:pt idx="114">
                  <c:v>4.74493212836325</c:v>
                </c:pt>
                <c:pt idx="115">
                  <c:v>4.75359019110636</c:v>
                </c:pt>
                <c:pt idx="116">
                  <c:v>4.76217393479776</c:v>
                </c:pt>
                <c:pt idx="117">
                  <c:v>4.77068462446567</c:v>
                </c:pt>
                <c:pt idx="118">
                  <c:v>4.77912349311153</c:v>
                </c:pt>
                <c:pt idx="119">
                  <c:v>4.78749174278205</c:v>
                </c:pt>
                <c:pt idx="120">
                  <c:v>4.79579054559674</c:v>
                </c:pt>
                <c:pt idx="121">
                  <c:v>4.80402104473326</c:v>
                </c:pt>
                <c:pt idx="122">
                  <c:v>4.81218435537242</c:v>
                </c:pt>
                <c:pt idx="123">
                  <c:v>4.82028156560504</c:v>
                </c:pt>
                <c:pt idx="124">
                  <c:v>4.8283137373023</c:v>
                </c:pt>
                <c:pt idx="125">
                  <c:v>4.83628190695148</c:v>
                </c:pt>
                <c:pt idx="126">
                  <c:v>4.84418708645859</c:v>
                </c:pt>
                <c:pt idx="127">
                  <c:v>4.85203026391962</c:v>
                </c:pt>
                <c:pt idx="128">
                  <c:v>4.85981240436167</c:v>
                </c:pt>
                <c:pt idx="129">
                  <c:v>4.86753445045558</c:v>
                </c:pt>
                <c:pt idx="130">
                  <c:v>4.87519732320115</c:v>
                </c:pt>
                <c:pt idx="131">
                  <c:v>4.88280192258637</c:v>
                </c:pt>
                <c:pt idx="132">
                  <c:v>4.89034912822175</c:v>
                </c:pt>
                <c:pt idx="133">
                  <c:v>4.89783979995091</c:v>
                </c:pt>
                <c:pt idx="134">
                  <c:v>4.90527477843843</c:v>
                </c:pt>
                <c:pt idx="135">
                  <c:v>4.91265488573605</c:v>
                </c:pt>
                <c:pt idx="136">
                  <c:v>4.91998092582813</c:v>
                </c:pt>
                <c:pt idx="137">
                  <c:v>4.92725368515721</c:v>
                </c:pt>
                <c:pt idx="138">
                  <c:v>4.93447393313069</c:v>
                </c:pt>
                <c:pt idx="139">
                  <c:v>4.9416424226093</c:v>
                </c:pt>
                <c:pt idx="140">
                  <c:v>4.94875989037817</c:v>
                </c:pt>
                <c:pt idx="141">
                  <c:v>4.95582705760126</c:v>
                </c:pt>
                <c:pt idx="142">
                  <c:v>4.96284463025991</c:v>
                </c:pt>
                <c:pt idx="143">
                  <c:v>4.969813299576</c:v>
                </c:pt>
                <c:pt idx="144">
                  <c:v>4.97673374242057</c:v>
                </c:pt>
                <c:pt idx="145">
                  <c:v>4.98360662170834</c:v>
                </c:pt>
                <c:pt idx="146">
                  <c:v>4.99043258677874</c:v>
                </c:pt>
                <c:pt idx="147">
                  <c:v>4.99721227376412</c:v>
                </c:pt>
                <c:pt idx="148">
                  <c:v>5.00394630594546</c:v>
                </c:pt>
                <c:pt idx="149">
                  <c:v>5.01063529409626</c:v>
                </c:pt>
              </c:numCache>
            </c:numRef>
          </c:yVal>
          <c:smooth val="0"/>
        </c:ser>
        <c:axId val="78810908"/>
        <c:axId val="69583806"/>
      </c:scatterChart>
      <c:valAx>
        <c:axId val="78810908"/>
        <c:scaling>
          <c:orientation val="minMax"/>
          <c:max val="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x</a:t>
                </a:r>
              </a:p>
            </c:rich>
          </c:tx>
          <c:layout>
            <c:manualLayout>
              <c:xMode val="edge"/>
              <c:yMode val="edge"/>
              <c:x val="0.49635099913119"/>
              <c:y val="0.917163939685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3806"/>
        <c:crossesAt val="0"/>
        <c:crossBetween val="midCat"/>
      </c:valAx>
      <c:valAx>
        <c:axId val="69583806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 = ln(x)</a:t>
                </a:r>
              </a:p>
            </c:rich>
          </c:tx>
          <c:layout>
            <c:manualLayout>
              <c:xMode val="edge"/>
              <c:yMode val="edge"/>
              <c:x val="0.0167245873153779"/>
              <c:y val="0.378633301251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090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EXERCICIO 3)</a:t>
            </a:r>
          </a:p>
        </c:rich>
      </c:tx>
      <c:layout>
        <c:manualLayout>
          <c:xMode val="edge"/>
          <c:yMode val="edge"/>
          <c:x val="0.406522456289175"/>
          <c:y val="0.0365021197097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923323436543"/>
          <c:y val="0.144715096644392"/>
          <c:w val="0.923794712286159"/>
          <c:h val="0.780771718042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lha1!$B$229:$B$230</c:f>
              <c:strCache>
                <c:ptCount val="1"/>
                <c:pt idx="0">
                  <c:v>y1 = f1(x) = 2^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A$231:$A$301</c:f>
              <c:numCache>
                <c:formatCode>General</c:formatCode>
                <c:ptCount val="7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0999999999999999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</c:v>
                </c:pt>
                <c:pt idx="62">
                  <c:v>4.2</c:v>
                </c:pt>
                <c:pt idx="63">
                  <c:v>4.3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9</c:v>
                </c:pt>
                <c:pt idx="70">
                  <c:v>5</c:v>
                </c:pt>
              </c:numCache>
            </c:numRef>
          </c:xVal>
          <c:yVal>
            <c:numRef>
              <c:f>Folha1!$B$231:$B$301</c:f>
              <c:numCache>
                <c:formatCode>General</c:formatCode>
                <c:ptCount val="71"/>
                <c:pt idx="0">
                  <c:v>0.25</c:v>
                </c:pt>
                <c:pt idx="1">
                  <c:v>0.267943365634073</c:v>
                </c:pt>
                <c:pt idx="2">
                  <c:v>0.287174588749259</c:v>
                </c:pt>
                <c:pt idx="3">
                  <c:v>0.307786103336229</c:v>
                </c:pt>
                <c:pt idx="4">
                  <c:v>0.329876977693224</c:v>
                </c:pt>
                <c:pt idx="5">
                  <c:v>0.353553390593274</c:v>
                </c:pt>
                <c:pt idx="6">
                  <c:v>0.3789291416276</c:v>
                </c:pt>
                <c:pt idx="7">
                  <c:v>0.406126198178118</c:v>
                </c:pt>
                <c:pt idx="8">
                  <c:v>0.435275281648062</c:v>
                </c:pt>
                <c:pt idx="9">
                  <c:v>0.466516495768404</c:v>
                </c:pt>
                <c:pt idx="10">
                  <c:v>0.5</c:v>
                </c:pt>
                <c:pt idx="11">
                  <c:v>0.535886731268147</c:v>
                </c:pt>
                <c:pt idx="12">
                  <c:v>0.574349177498517</c:v>
                </c:pt>
                <c:pt idx="13">
                  <c:v>0.615572206672458</c:v>
                </c:pt>
                <c:pt idx="14">
                  <c:v>0.659753955386447</c:v>
                </c:pt>
                <c:pt idx="15">
                  <c:v>0.707106781186548</c:v>
                </c:pt>
                <c:pt idx="16">
                  <c:v>0.757858283255199</c:v>
                </c:pt>
                <c:pt idx="17">
                  <c:v>0.812252396356236</c:v>
                </c:pt>
                <c:pt idx="18">
                  <c:v>0.870550563296124</c:v>
                </c:pt>
                <c:pt idx="19">
                  <c:v>0.933032991536808</c:v>
                </c:pt>
                <c:pt idx="20">
                  <c:v>1</c:v>
                </c:pt>
                <c:pt idx="21">
                  <c:v>1.07177346253629</c:v>
                </c:pt>
                <c:pt idx="22">
                  <c:v>1.14869835499704</c:v>
                </c:pt>
                <c:pt idx="23">
                  <c:v>1.23114441334492</c:v>
                </c:pt>
                <c:pt idx="24">
                  <c:v>1.31950791077289</c:v>
                </c:pt>
                <c:pt idx="25">
                  <c:v>1.4142135623731</c:v>
                </c:pt>
                <c:pt idx="26">
                  <c:v>1.5157165665104</c:v>
                </c:pt>
                <c:pt idx="27">
                  <c:v>1.62450479271247</c:v>
                </c:pt>
                <c:pt idx="28">
                  <c:v>1.74110112659225</c:v>
                </c:pt>
                <c:pt idx="29">
                  <c:v>1.86606598307361</c:v>
                </c:pt>
                <c:pt idx="30">
                  <c:v>2</c:v>
                </c:pt>
                <c:pt idx="31">
                  <c:v>2.14354692507259</c:v>
                </c:pt>
                <c:pt idx="32">
                  <c:v>2.29739670999407</c:v>
                </c:pt>
                <c:pt idx="33">
                  <c:v>2.46228882668983</c:v>
                </c:pt>
                <c:pt idx="34">
                  <c:v>2.63901582154579</c:v>
                </c:pt>
                <c:pt idx="35">
                  <c:v>2.82842712474619</c:v>
                </c:pt>
                <c:pt idx="36">
                  <c:v>3.0314331330208</c:v>
                </c:pt>
                <c:pt idx="37">
                  <c:v>3.24900958542494</c:v>
                </c:pt>
                <c:pt idx="38">
                  <c:v>3.4822022531845</c:v>
                </c:pt>
                <c:pt idx="39">
                  <c:v>3.73213196614723</c:v>
                </c:pt>
                <c:pt idx="40">
                  <c:v>4</c:v>
                </c:pt>
                <c:pt idx="41">
                  <c:v>4.28709385014517</c:v>
                </c:pt>
                <c:pt idx="42">
                  <c:v>4.59479341998814</c:v>
                </c:pt>
                <c:pt idx="43">
                  <c:v>4.92457765337966</c:v>
                </c:pt>
                <c:pt idx="44">
                  <c:v>5.27803164309158</c:v>
                </c:pt>
                <c:pt idx="45">
                  <c:v>5.65685424949238</c:v>
                </c:pt>
                <c:pt idx="46">
                  <c:v>6.06286626604159</c:v>
                </c:pt>
                <c:pt idx="47">
                  <c:v>6.49801917084989</c:v>
                </c:pt>
                <c:pt idx="48">
                  <c:v>6.96440450636899</c:v>
                </c:pt>
                <c:pt idx="49">
                  <c:v>7.46426393229446</c:v>
                </c:pt>
                <c:pt idx="50">
                  <c:v>8</c:v>
                </c:pt>
                <c:pt idx="51">
                  <c:v>8.57418770029035</c:v>
                </c:pt>
                <c:pt idx="52">
                  <c:v>9.18958683997628</c:v>
                </c:pt>
                <c:pt idx="53">
                  <c:v>9.84915530675933</c:v>
                </c:pt>
                <c:pt idx="54">
                  <c:v>10.5560632861832</c:v>
                </c:pt>
                <c:pt idx="55">
                  <c:v>11.3137084989848</c:v>
                </c:pt>
                <c:pt idx="56">
                  <c:v>12.1257325320832</c:v>
                </c:pt>
                <c:pt idx="57">
                  <c:v>12.9960383416998</c:v>
                </c:pt>
                <c:pt idx="58">
                  <c:v>13.928809012738</c:v>
                </c:pt>
                <c:pt idx="59">
                  <c:v>14.9285278645889</c:v>
                </c:pt>
                <c:pt idx="60">
                  <c:v>16</c:v>
                </c:pt>
                <c:pt idx="61">
                  <c:v>17.1483754005807</c:v>
                </c:pt>
                <c:pt idx="62">
                  <c:v>18.3791736799526</c:v>
                </c:pt>
                <c:pt idx="63">
                  <c:v>19.6983106135187</c:v>
                </c:pt>
                <c:pt idx="64">
                  <c:v>21.1121265723663</c:v>
                </c:pt>
                <c:pt idx="65">
                  <c:v>22.6274169979695</c:v>
                </c:pt>
                <c:pt idx="66">
                  <c:v>24.2514650641664</c:v>
                </c:pt>
                <c:pt idx="67">
                  <c:v>25.9920766833995</c:v>
                </c:pt>
                <c:pt idx="68">
                  <c:v>27.857618025476</c:v>
                </c:pt>
                <c:pt idx="69">
                  <c:v>29.8570557291778</c:v>
                </c:pt>
                <c:pt idx="70">
                  <c:v>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lha1!$C$229:$C$230</c:f>
              <c:strCache>
                <c:ptCount val="1"/>
                <c:pt idx="0">
                  <c:v>y2 = f2(x) = 3^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A$231:$A$301</c:f>
              <c:numCache>
                <c:formatCode>General</c:formatCode>
                <c:ptCount val="7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0999999999999999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</c:v>
                </c:pt>
                <c:pt idx="62">
                  <c:v>4.2</c:v>
                </c:pt>
                <c:pt idx="63">
                  <c:v>4.3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9</c:v>
                </c:pt>
                <c:pt idx="70">
                  <c:v>5</c:v>
                </c:pt>
              </c:numCache>
            </c:numRef>
          </c:xVal>
          <c:yVal>
            <c:numRef>
              <c:f>Folha1!$C$231:$C$301</c:f>
              <c:numCache>
                <c:formatCode>General</c:formatCode>
                <c:ptCount val="71"/>
                <c:pt idx="0">
                  <c:v>0.111111111111111</c:v>
                </c:pt>
                <c:pt idx="1">
                  <c:v>0.124013686003767</c:v>
                </c:pt>
                <c:pt idx="2">
                  <c:v>0.138414548846169</c:v>
                </c:pt>
                <c:pt idx="3">
                  <c:v>0.154487685590657</c:v>
                </c:pt>
                <c:pt idx="4">
                  <c:v>0.172427285990596</c:v>
                </c:pt>
                <c:pt idx="5">
                  <c:v>0.192450089729875</c:v>
                </c:pt>
                <c:pt idx="6">
                  <c:v>0.214798004992418</c:v>
                </c:pt>
                <c:pt idx="7">
                  <c:v>0.239741031108288</c:v>
                </c:pt>
                <c:pt idx="8">
                  <c:v>0.267580520586744</c:v>
                </c:pt>
                <c:pt idx="9">
                  <c:v>0.298652819946921</c:v>
                </c:pt>
                <c:pt idx="10">
                  <c:v>0.333333333333333</c:v>
                </c:pt>
                <c:pt idx="11">
                  <c:v>0.372041058011302</c:v>
                </c:pt>
                <c:pt idx="12">
                  <c:v>0.415243646538506</c:v>
                </c:pt>
                <c:pt idx="13">
                  <c:v>0.46346305677197</c:v>
                </c:pt>
                <c:pt idx="14">
                  <c:v>0.517281857971787</c:v>
                </c:pt>
                <c:pt idx="15">
                  <c:v>0.577350269189626</c:v>
                </c:pt>
                <c:pt idx="16">
                  <c:v>0.644394014977254</c:v>
                </c:pt>
                <c:pt idx="17">
                  <c:v>0.719223093324864</c:v>
                </c:pt>
                <c:pt idx="18">
                  <c:v>0.802741561760231</c:v>
                </c:pt>
                <c:pt idx="19">
                  <c:v>0.895958459840762</c:v>
                </c:pt>
                <c:pt idx="20">
                  <c:v>1</c:v>
                </c:pt>
                <c:pt idx="21">
                  <c:v>1.1161231740339</c:v>
                </c:pt>
                <c:pt idx="22">
                  <c:v>1.24573093961552</c:v>
                </c:pt>
                <c:pt idx="23">
                  <c:v>1.39038917031591</c:v>
                </c:pt>
                <c:pt idx="24">
                  <c:v>1.55184557391536</c:v>
                </c:pt>
                <c:pt idx="25">
                  <c:v>1.73205080756888</c:v>
                </c:pt>
                <c:pt idx="26">
                  <c:v>1.93318204493176</c:v>
                </c:pt>
                <c:pt idx="27">
                  <c:v>2.15766927997459</c:v>
                </c:pt>
                <c:pt idx="28">
                  <c:v>2.40822468528069</c:v>
                </c:pt>
                <c:pt idx="29">
                  <c:v>2.68787537952229</c:v>
                </c:pt>
                <c:pt idx="30">
                  <c:v>3</c:v>
                </c:pt>
                <c:pt idx="31">
                  <c:v>3.34836952210171</c:v>
                </c:pt>
                <c:pt idx="32">
                  <c:v>3.73719281884655</c:v>
                </c:pt>
                <c:pt idx="33">
                  <c:v>4.17116751094773</c:v>
                </c:pt>
                <c:pt idx="34">
                  <c:v>4.65553672174608</c:v>
                </c:pt>
                <c:pt idx="35">
                  <c:v>5.19615242270663</c:v>
                </c:pt>
                <c:pt idx="36">
                  <c:v>5.79954613479529</c:v>
                </c:pt>
                <c:pt idx="37">
                  <c:v>6.47300783992378</c:v>
                </c:pt>
                <c:pt idx="38">
                  <c:v>7.22467405584208</c:v>
                </c:pt>
                <c:pt idx="39">
                  <c:v>8.06362613856686</c:v>
                </c:pt>
                <c:pt idx="40">
                  <c:v>9</c:v>
                </c:pt>
                <c:pt idx="41">
                  <c:v>10.0451085663051</c:v>
                </c:pt>
                <c:pt idx="42">
                  <c:v>11.2115784565397</c:v>
                </c:pt>
                <c:pt idx="43">
                  <c:v>12.5135025328432</c:v>
                </c:pt>
                <c:pt idx="44">
                  <c:v>13.9666101652382</c:v>
                </c:pt>
                <c:pt idx="45">
                  <c:v>15.5884572681199</c:v>
                </c:pt>
                <c:pt idx="46">
                  <c:v>17.3986384043859</c:v>
                </c:pt>
                <c:pt idx="47">
                  <c:v>19.4190235197713</c:v>
                </c:pt>
                <c:pt idx="48">
                  <c:v>21.6740221675262</c:v>
                </c:pt>
                <c:pt idx="49">
                  <c:v>24.1908784157006</c:v>
                </c:pt>
                <c:pt idx="50">
                  <c:v>27</c:v>
                </c:pt>
                <c:pt idx="51">
                  <c:v>30.1353256989154</c:v>
                </c:pt>
                <c:pt idx="52">
                  <c:v>33.634735369619</c:v>
                </c:pt>
                <c:pt idx="53">
                  <c:v>37.5405075985295</c:v>
                </c:pt>
                <c:pt idx="54">
                  <c:v>41.8998304957147</c:v>
                </c:pt>
                <c:pt idx="55">
                  <c:v>46.7653718043597</c:v>
                </c:pt>
                <c:pt idx="56">
                  <c:v>52.1959152131576</c:v>
                </c:pt>
                <c:pt idx="57">
                  <c:v>58.257070559314</c:v>
                </c:pt>
                <c:pt idx="58">
                  <c:v>65.0220665025787</c:v>
                </c:pt>
                <c:pt idx="59">
                  <c:v>72.5726352471017</c:v>
                </c:pt>
                <c:pt idx="60">
                  <c:v>81</c:v>
                </c:pt>
                <c:pt idx="61">
                  <c:v>90.4059770967462</c:v>
                </c:pt>
                <c:pt idx="62">
                  <c:v>100.904206108857</c:v>
                </c:pt>
                <c:pt idx="63">
                  <c:v>112.621522795589</c:v>
                </c:pt>
                <c:pt idx="64">
                  <c:v>125.699491487144</c:v>
                </c:pt>
                <c:pt idx="65">
                  <c:v>140.296115413079</c:v>
                </c:pt>
                <c:pt idx="66">
                  <c:v>156.587745639473</c:v>
                </c:pt>
                <c:pt idx="67">
                  <c:v>174.771211677942</c:v>
                </c:pt>
                <c:pt idx="68">
                  <c:v>195.066199507736</c:v>
                </c:pt>
                <c:pt idx="69">
                  <c:v>217.717905741305</c:v>
                </c:pt>
                <c:pt idx="70">
                  <c:v>243</c:v>
                </c:pt>
              </c:numCache>
            </c:numRef>
          </c:yVal>
          <c:smooth val="0"/>
        </c:ser>
        <c:axId val="25713714"/>
        <c:axId val="51259686"/>
      </c:scatterChart>
      <c:valAx>
        <c:axId val="25713714"/>
        <c:scaling>
          <c:orientation val="minMax"/>
          <c:max val="5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9686"/>
        <c:crossesAt val="0"/>
        <c:crossBetween val="midCat"/>
      </c:valAx>
      <c:valAx>
        <c:axId val="51259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1 = 2^x ; y2 = 3^x</a:t>
                </a:r>
              </a:p>
            </c:rich>
          </c:tx>
          <c:layout>
            <c:manualLayout>
              <c:xMode val="edge"/>
              <c:yMode val="edge"/>
              <c:x val="0.0169187991894057"/>
              <c:y val="0.1026801753251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37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XERCICIO 3</a:t>
            </a:r>
          </a:p>
        </c:rich>
      </c:tx>
      <c:layout>
        <c:manualLayout>
          <c:xMode val="edge"/>
          <c:yMode val="edge"/>
          <c:x val="0.416246999576411"/>
          <c:y val="0.036505773506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59890808114"/>
          <c:y val="0.14444524133974"/>
          <c:w val="0.923801007201017"/>
          <c:h val="0.78103707953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lha1!$B$229:$B$230</c:f>
              <c:strCache>
                <c:ptCount val="1"/>
                <c:pt idx="0">
                  <c:v>y1 = f1(x) = 2^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A$231:$A$301</c:f>
              <c:numCache>
                <c:formatCode>General</c:formatCode>
                <c:ptCount val="7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0999999999999999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</c:v>
                </c:pt>
                <c:pt idx="62">
                  <c:v>4.2</c:v>
                </c:pt>
                <c:pt idx="63">
                  <c:v>4.3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9</c:v>
                </c:pt>
                <c:pt idx="70">
                  <c:v>5</c:v>
                </c:pt>
              </c:numCache>
            </c:numRef>
          </c:xVal>
          <c:yVal>
            <c:numRef>
              <c:f>Folha1!$B$231:$B$301</c:f>
              <c:numCache>
                <c:formatCode>General</c:formatCode>
                <c:ptCount val="71"/>
                <c:pt idx="0">
                  <c:v>0.25</c:v>
                </c:pt>
                <c:pt idx="1">
                  <c:v>0.267943365634073</c:v>
                </c:pt>
                <c:pt idx="2">
                  <c:v>0.287174588749259</c:v>
                </c:pt>
                <c:pt idx="3">
                  <c:v>0.307786103336229</c:v>
                </c:pt>
                <c:pt idx="4">
                  <c:v>0.329876977693224</c:v>
                </c:pt>
                <c:pt idx="5">
                  <c:v>0.353553390593274</c:v>
                </c:pt>
                <c:pt idx="6">
                  <c:v>0.3789291416276</c:v>
                </c:pt>
                <c:pt idx="7">
                  <c:v>0.406126198178118</c:v>
                </c:pt>
                <c:pt idx="8">
                  <c:v>0.435275281648062</c:v>
                </c:pt>
                <c:pt idx="9">
                  <c:v>0.466516495768404</c:v>
                </c:pt>
                <c:pt idx="10">
                  <c:v>0.5</c:v>
                </c:pt>
                <c:pt idx="11">
                  <c:v>0.535886731268147</c:v>
                </c:pt>
                <c:pt idx="12">
                  <c:v>0.574349177498517</c:v>
                </c:pt>
                <c:pt idx="13">
                  <c:v>0.615572206672458</c:v>
                </c:pt>
                <c:pt idx="14">
                  <c:v>0.659753955386447</c:v>
                </c:pt>
                <c:pt idx="15">
                  <c:v>0.707106781186548</c:v>
                </c:pt>
                <c:pt idx="16">
                  <c:v>0.757858283255199</c:v>
                </c:pt>
                <c:pt idx="17">
                  <c:v>0.812252396356236</c:v>
                </c:pt>
                <c:pt idx="18">
                  <c:v>0.870550563296124</c:v>
                </c:pt>
                <c:pt idx="19">
                  <c:v>0.933032991536808</c:v>
                </c:pt>
                <c:pt idx="20">
                  <c:v>1</c:v>
                </c:pt>
                <c:pt idx="21">
                  <c:v>1.07177346253629</c:v>
                </c:pt>
                <c:pt idx="22">
                  <c:v>1.14869835499704</c:v>
                </c:pt>
                <c:pt idx="23">
                  <c:v>1.23114441334492</c:v>
                </c:pt>
                <c:pt idx="24">
                  <c:v>1.31950791077289</c:v>
                </c:pt>
                <c:pt idx="25">
                  <c:v>1.4142135623731</c:v>
                </c:pt>
                <c:pt idx="26">
                  <c:v>1.5157165665104</c:v>
                </c:pt>
                <c:pt idx="27">
                  <c:v>1.62450479271247</c:v>
                </c:pt>
                <c:pt idx="28">
                  <c:v>1.74110112659225</c:v>
                </c:pt>
                <c:pt idx="29">
                  <c:v>1.86606598307361</c:v>
                </c:pt>
                <c:pt idx="30">
                  <c:v>2</c:v>
                </c:pt>
                <c:pt idx="31">
                  <c:v>2.14354692507259</c:v>
                </c:pt>
                <c:pt idx="32">
                  <c:v>2.29739670999407</c:v>
                </c:pt>
                <c:pt idx="33">
                  <c:v>2.46228882668983</c:v>
                </c:pt>
                <c:pt idx="34">
                  <c:v>2.63901582154579</c:v>
                </c:pt>
                <c:pt idx="35">
                  <c:v>2.82842712474619</c:v>
                </c:pt>
                <c:pt idx="36">
                  <c:v>3.0314331330208</c:v>
                </c:pt>
                <c:pt idx="37">
                  <c:v>3.24900958542494</c:v>
                </c:pt>
                <c:pt idx="38">
                  <c:v>3.4822022531845</c:v>
                </c:pt>
                <c:pt idx="39">
                  <c:v>3.73213196614723</c:v>
                </c:pt>
                <c:pt idx="40">
                  <c:v>4</c:v>
                </c:pt>
                <c:pt idx="41">
                  <c:v>4.28709385014517</c:v>
                </c:pt>
                <c:pt idx="42">
                  <c:v>4.59479341998814</c:v>
                </c:pt>
                <c:pt idx="43">
                  <c:v>4.92457765337966</c:v>
                </c:pt>
                <c:pt idx="44">
                  <c:v>5.27803164309158</c:v>
                </c:pt>
                <c:pt idx="45">
                  <c:v>5.65685424949238</c:v>
                </c:pt>
                <c:pt idx="46">
                  <c:v>6.06286626604159</c:v>
                </c:pt>
                <c:pt idx="47">
                  <c:v>6.49801917084989</c:v>
                </c:pt>
                <c:pt idx="48">
                  <c:v>6.96440450636899</c:v>
                </c:pt>
                <c:pt idx="49">
                  <c:v>7.46426393229446</c:v>
                </c:pt>
                <c:pt idx="50">
                  <c:v>8</c:v>
                </c:pt>
                <c:pt idx="51">
                  <c:v>8.57418770029035</c:v>
                </c:pt>
                <c:pt idx="52">
                  <c:v>9.18958683997628</c:v>
                </c:pt>
                <c:pt idx="53">
                  <c:v>9.84915530675933</c:v>
                </c:pt>
                <c:pt idx="54">
                  <c:v>10.5560632861832</c:v>
                </c:pt>
                <c:pt idx="55">
                  <c:v>11.3137084989848</c:v>
                </c:pt>
                <c:pt idx="56">
                  <c:v>12.1257325320832</c:v>
                </c:pt>
                <c:pt idx="57">
                  <c:v>12.9960383416998</c:v>
                </c:pt>
                <c:pt idx="58">
                  <c:v>13.928809012738</c:v>
                </c:pt>
                <c:pt idx="59">
                  <c:v>14.9285278645889</c:v>
                </c:pt>
                <c:pt idx="60">
                  <c:v>16</c:v>
                </c:pt>
                <c:pt idx="61">
                  <c:v>17.1483754005807</c:v>
                </c:pt>
                <c:pt idx="62">
                  <c:v>18.3791736799526</c:v>
                </c:pt>
                <c:pt idx="63">
                  <c:v>19.6983106135187</c:v>
                </c:pt>
                <c:pt idx="64">
                  <c:v>21.1121265723663</c:v>
                </c:pt>
                <c:pt idx="65">
                  <c:v>22.6274169979695</c:v>
                </c:pt>
                <c:pt idx="66">
                  <c:v>24.2514650641664</c:v>
                </c:pt>
                <c:pt idx="67">
                  <c:v>25.9920766833995</c:v>
                </c:pt>
                <c:pt idx="68">
                  <c:v>27.857618025476</c:v>
                </c:pt>
                <c:pt idx="69">
                  <c:v>29.8570557291778</c:v>
                </c:pt>
                <c:pt idx="70">
                  <c:v>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lha1!$C$229:$C$230</c:f>
              <c:strCache>
                <c:ptCount val="1"/>
                <c:pt idx="0">
                  <c:v>y2 = f2(x) = 3^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A$231:$A$301</c:f>
              <c:numCache>
                <c:formatCode>General</c:formatCode>
                <c:ptCount val="7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0999999999999999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</c:v>
                </c:pt>
                <c:pt idx="62">
                  <c:v>4.2</c:v>
                </c:pt>
                <c:pt idx="63">
                  <c:v>4.3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9</c:v>
                </c:pt>
                <c:pt idx="70">
                  <c:v>5</c:v>
                </c:pt>
              </c:numCache>
            </c:numRef>
          </c:xVal>
          <c:yVal>
            <c:numRef>
              <c:f>Folha1!$C$231:$C$301</c:f>
              <c:numCache>
                <c:formatCode>General</c:formatCode>
                <c:ptCount val="71"/>
                <c:pt idx="0">
                  <c:v>0.111111111111111</c:v>
                </c:pt>
                <c:pt idx="1">
                  <c:v>0.124013686003767</c:v>
                </c:pt>
                <c:pt idx="2">
                  <c:v>0.138414548846169</c:v>
                </c:pt>
                <c:pt idx="3">
                  <c:v>0.154487685590657</c:v>
                </c:pt>
                <c:pt idx="4">
                  <c:v>0.172427285990596</c:v>
                </c:pt>
                <c:pt idx="5">
                  <c:v>0.192450089729875</c:v>
                </c:pt>
                <c:pt idx="6">
                  <c:v>0.214798004992418</c:v>
                </c:pt>
                <c:pt idx="7">
                  <c:v>0.239741031108288</c:v>
                </c:pt>
                <c:pt idx="8">
                  <c:v>0.267580520586744</c:v>
                </c:pt>
                <c:pt idx="9">
                  <c:v>0.298652819946921</c:v>
                </c:pt>
                <c:pt idx="10">
                  <c:v>0.333333333333333</c:v>
                </c:pt>
                <c:pt idx="11">
                  <c:v>0.372041058011302</c:v>
                </c:pt>
                <c:pt idx="12">
                  <c:v>0.415243646538506</c:v>
                </c:pt>
                <c:pt idx="13">
                  <c:v>0.46346305677197</c:v>
                </c:pt>
                <c:pt idx="14">
                  <c:v>0.517281857971787</c:v>
                </c:pt>
                <c:pt idx="15">
                  <c:v>0.577350269189626</c:v>
                </c:pt>
                <c:pt idx="16">
                  <c:v>0.644394014977254</c:v>
                </c:pt>
                <c:pt idx="17">
                  <c:v>0.719223093324864</c:v>
                </c:pt>
                <c:pt idx="18">
                  <c:v>0.802741561760231</c:v>
                </c:pt>
                <c:pt idx="19">
                  <c:v>0.895958459840762</c:v>
                </c:pt>
                <c:pt idx="20">
                  <c:v>1</c:v>
                </c:pt>
                <c:pt idx="21">
                  <c:v>1.1161231740339</c:v>
                </c:pt>
                <c:pt idx="22">
                  <c:v>1.24573093961552</c:v>
                </c:pt>
                <c:pt idx="23">
                  <c:v>1.39038917031591</c:v>
                </c:pt>
                <c:pt idx="24">
                  <c:v>1.55184557391536</c:v>
                </c:pt>
                <c:pt idx="25">
                  <c:v>1.73205080756888</c:v>
                </c:pt>
                <c:pt idx="26">
                  <c:v>1.93318204493176</c:v>
                </c:pt>
                <c:pt idx="27">
                  <c:v>2.15766927997459</c:v>
                </c:pt>
                <c:pt idx="28">
                  <c:v>2.40822468528069</c:v>
                </c:pt>
                <c:pt idx="29">
                  <c:v>2.68787537952229</c:v>
                </c:pt>
                <c:pt idx="30">
                  <c:v>3</c:v>
                </c:pt>
                <c:pt idx="31">
                  <c:v>3.34836952210171</c:v>
                </c:pt>
                <c:pt idx="32">
                  <c:v>3.73719281884655</c:v>
                </c:pt>
                <c:pt idx="33">
                  <c:v>4.17116751094773</c:v>
                </c:pt>
                <c:pt idx="34">
                  <c:v>4.65553672174608</c:v>
                </c:pt>
                <c:pt idx="35">
                  <c:v>5.19615242270663</c:v>
                </c:pt>
                <c:pt idx="36">
                  <c:v>5.79954613479529</c:v>
                </c:pt>
                <c:pt idx="37">
                  <c:v>6.47300783992378</c:v>
                </c:pt>
                <c:pt idx="38">
                  <c:v>7.22467405584208</c:v>
                </c:pt>
                <c:pt idx="39">
                  <c:v>8.06362613856686</c:v>
                </c:pt>
                <c:pt idx="40">
                  <c:v>9</c:v>
                </c:pt>
                <c:pt idx="41">
                  <c:v>10.0451085663051</c:v>
                </c:pt>
                <c:pt idx="42">
                  <c:v>11.2115784565397</c:v>
                </c:pt>
                <c:pt idx="43">
                  <c:v>12.5135025328432</c:v>
                </c:pt>
                <c:pt idx="44">
                  <c:v>13.9666101652382</c:v>
                </c:pt>
                <c:pt idx="45">
                  <c:v>15.5884572681199</c:v>
                </c:pt>
                <c:pt idx="46">
                  <c:v>17.3986384043859</c:v>
                </c:pt>
                <c:pt idx="47">
                  <c:v>19.4190235197713</c:v>
                </c:pt>
                <c:pt idx="48">
                  <c:v>21.6740221675262</c:v>
                </c:pt>
                <c:pt idx="49">
                  <c:v>24.1908784157006</c:v>
                </c:pt>
                <c:pt idx="50">
                  <c:v>27</c:v>
                </c:pt>
                <c:pt idx="51">
                  <c:v>30.1353256989154</c:v>
                </c:pt>
                <c:pt idx="52">
                  <c:v>33.634735369619</c:v>
                </c:pt>
                <c:pt idx="53">
                  <c:v>37.5405075985295</c:v>
                </c:pt>
                <c:pt idx="54">
                  <c:v>41.8998304957147</c:v>
                </c:pt>
                <c:pt idx="55">
                  <c:v>46.7653718043597</c:v>
                </c:pt>
                <c:pt idx="56">
                  <c:v>52.1959152131576</c:v>
                </c:pt>
                <c:pt idx="57">
                  <c:v>58.257070559314</c:v>
                </c:pt>
                <c:pt idx="58">
                  <c:v>65.0220665025787</c:v>
                </c:pt>
                <c:pt idx="59">
                  <c:v>72.5726352471017</c:v>
                </c:pt>
                <c:pt idx="60">
                  <c:v>81</c:v>
                </c:pt>
                <c:pt idx="61">
                  <c:v>90.4059770967462</c:v>
                </c:pt>
                <c:pt idx="62">
                  <c:v>100.904206108857</c:v>
                </c:pt>
                <c:pt idx="63">
                  <c:v>112.621522795589</c:v>
                </c:pt>
                <c:pt idx="64">
                  <c:v>125.699491487144</c:v>
                </c:pt>
                <c:pt idx="65">
                  <c:v>140.296115413079</c:v>
                </c:pt>
                <c:pt idx="66">
                  <c:v>156.587745639473</c:v>
                </c:pt>
                <c:pt idx="67">
                  <c:v>174.771211677942</c:v>
                </c:pt>
                <c:pt idx="68">
                  <c:v>195.066199507736</c:v>
                </c:pt>
                <c:pt idx="69">
                  <c:v>217.717905741305</c:v>
                </c:pt>
                <c:pt idx="70">
                  <c:v>243</c:v>
                </c:pt>
              </c:numCache>
            </c:numRef>
          </c:yVal>
          <c:smooth val="0"/>
        </c:ser>
        <c:axId val="99413532"/>
        <c:axId val="51851537"/>
      </c:scatterChart>
      <c:valAx>
        <c:axId val="99413532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1537"/>
        <c:crossesAt val="0"/>
        <c:crossBetween val="midCat"/>
      </c:valAx>
      <c:valAx>
        <c:axId val="5185153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1 = 2^x ; y2 = 3^x</a:t>
                </a:r>
              </a:p>
            </c:rich>
          </c:tx>
          <c:layout>
            <c:manualLayout>
              <c:xMode val="edge"/>
              <c:yMode val="edge"/>
              <c:x val="0.0168494375676566"/>
              <c:y val="0.1024169834325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35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XERCICIO 4</a:t>
            </a:r>
          </a:p>
        </c:rich>
      </c:tx>
      <c:layout>
        <c:manualLayout>
          <c:xMode val="edge"/>
          <c:yMode val="edge"/>
          <c:x val="0.409940226855556"/>
          <c:y val="0.0226613237529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556502094413"/>
          <c:y val="0.0785546497167335"/>
          <c:w val="0.927942768390832"/>
          <c:h val="0.883308000552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lha1!$B$304:$B$305</c:f>
              <c:strCache>
                <c:ptCount val="1"/>
                <c:pt idx="0">
                  <c:v>y = log(x) infinit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A$320:$A$469</c:f>
              <c:numCache>
                <c:formatCode>General</c:formatCode>
                <c:ptCount val="150"/>
                <c:pt idx="0">
                  <c:v>1.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2.2</c:v>
                </c:pt>
                <c:pt idx="8">
                  <c:v>2.3</c:v>
                </c:pt>
                <c:pt idx="9">
                  <c:v>2.4</c:v>
                </c:pt>
                <c:pt idx="10">
                  <c:v>2.5</c:v>
                </c:pt>
                <c:pt idx="11">
                  <c:v>2.6</c:v>
                </c:pt>
                <c:pt idx="12">
                  <c:v>2.7</c:v>
                </c:pt>
                <c:pt idx="13">
                  <c:v>2.8</c:v>
                </c:pt>
                <c:pt idx="14">
                  <c:v>2.9</c:v>
                </c:pt>
                <c:pt idx="15">
                  <c:v>3</c:v>
                </c:pt>
                <c:pt idx="16">
                  <c:v>3.1</c:v>
                </c:pt>
                <c:pt idx="17">
                  <c:v>3.2</c:v>
                </c:pt>
                <c:pt idx="18">
                  <c:v>3.3</c:v>
                </c:pt>
                <c:pt idx="19">
                  <c:v>3.4</c:v>
                </c:pt>
                <c:pt idx="20">
                  <c:v>3.5</c:v>
                </c:pt>
                <c:pt idx="21">
                  <c:v>3.6</c:v>
                </c:pt>
                <c:pt idx="22">
                  <c:v>3.7</c:v>
                </c:pt>
                <c:pt idx="23">
                  <c:v>3.8</c:v>
                </c:pt>
                <c:pt idx="24">
                  <c:v>3.9</c:v>
                </c:pt>
                <c:pt idx="25">
                  <c:v>4</c:v>
                </c:pt>
                <c:pt idx="26">
                  <c:v>4.1</c:v>
                </c:pt>
                <c:pt idx="27">
                  <c:v>4.2</c:v>
                </c:pt>
                <c:pt idx="28">
                  <c:v>4.3</c:v>
                </c:pt>
                <c:pt idx="29">
                  <c:v>4.4</c:v>
                </c:pt>
                <c:pt idx="30">
                  <c:v>4.5</c:v>
                </c:pt>
                <c:pt idx="31">
                  <c:v>4.6</c:v>
                </c:pt>
                <c:pt idx="32">
                  <c:v>4.7</c:v>
                </c:pt>
                <c:pt idx="33">
                  <c:v>4.8</c:v>
                </c:pt>
                <c:pt idx="34">
                  <c:v>4.9</c:v>
                </c:pt>
                <c:pt idx="35">
                  <c:v>5</c:v>
                </c:pt>
                <c:pt idx="36">
                  <c:v>5.1</c:v>
                </c:pt>
                <c:pt idx="37">
                  <c:v>5.2</c:v>
                </c:pt>
                <c:pt idx="38">
                  <c:v>5.3</c:v>
                </c:pt>
                <c:pt idx="39">
                  <c:v>5.4</c:v>
                </c:pt>
                <c:pt idx="40">
                  <c:v>5.5</c:v>
                </c:pt>
                <c:pt idx="41">
                  <c:v>5.6</c:v>
                </c:pt>
                <c:pt idx="42">
                  <c:v>5.7</c:v>
                </c:pt>
                <c:pt idx="43">
                  <c:v>5.8</c:v>
                </c:pt>
                <c:pt idx="44">
                  <c:v>5.9</c:v>
                </c:pt>
                <c:pt idx="45">
                  <c:v>6</c:v>
                </c:pt>
                <c:pt idx="46">
                  <c:v>6.1</c:v>
                </c:pt>
                <c:pt idx="47">
                  <c:v>6.2</c:v>
                </c:pt>
                <c:pt idx="48">
                  <c:v>6.3</c:v>
                </c:pt>
                <c:pt idx="49">
                  <c:v>6.4</c:v>
                </c:pt>
                <c:pt idx="50">
                  <c:v>6.5</c:v>
                </c:pt>
                <c:pt idx="51">
                  <c:v>6.6</c:v>
                </c:pt>
                <c:pt idx="52">
                  <c:v>6.7</c:v>
                </c:pt>
                <c:pt idx="53">
                  <c:v>6.8</c:v>
                </c:pt>
                <c:pt idx="54">
                  <c:v>6.9</c:v>
                </c:pt>
                <c:pt idx="55">
                  <c:v>7</c:v>
                </c:pt>
                <c:pt idx="56">
                  <c:v>7.1</c:v>
                </c:pt>
                <c:pt idx="57">
                  <c:v>7.2</c:v>
                </c:pt>
                <c:pt idx="58">
                  <c:v>7.3</c:v>
                </c:pt>
                <c:pt idx="59">
                  <c:v>7.4</c:v>
                </c:pt>
                <c:pt idx="60">
                  <c:v>7.5</c:v>
                </c:pt>
                <c:pt idx="61">
                  <c:v>7.6</c:v>
                </c:pt>
                <c:pt idx="62">
                  <c:v>7.7</c:v>
                </c:pt>
                <c:pt idx="63">
                  <c:v>7.8</c:v>
                </c:pt>
                <c:pt idx="64">
                  <c:v>7.9</c:v>
                </c:pt>
                <c:pt idx="65">
                  <c:v>8</c:v>
                </c:pt>
                <c:pt idx="66">
                  <c:v>8.1</c:v>
                </c:pt>
                <c:pt idx="67">
                  <c:v>8.2</c:v>
                </c:pt>
                <c:pt idx="68">
                  <c:v>8.3</c:v>
                </c:pt>
                <c:pt idx="69">
                  <c:v>8.4</c:v>
                </c:pt>
                <c:pt idx="70">
                  <c:v>8.5</c:v>
                </c:pt>
                <c:pt idx="71">
                  <c:v>8.6</c:v>
                </c:pt>
                <c:pt idx="72">
                  <c:v>8.7</c:v>
                </c:pt>
                <c:pt idx="73">
                  <c:v>8.8</c:v>
                </c:pt>
                <c:pt idx="74">
                  <c:v>8.9</c:v>
                </c:pt>
                <c:pt idx="75">
                  <c:v>9</c:v>
                </c:pt>
                <c:pt idx="76">
                  <c:v>9.1</c:v>
                </c:pt>
                <c:pt idx="77">
                  <c:v>9.2</c:v>
                </c:pt>
                <c:pt idx="78">
                  <c:v>9.3</c:v>
                </c:pt>
                <c:pt idx="79">
                  <c:v>9.4</c:v>
                </c:pt>
                <c:pt idx="80">
                  <c:v>9.5</c:v>
                </c:pt>
                <c:pt idx="81">
                  <c:v>9.6</c:v>
                </c:pt>
                <c:pt idx="82">
                  <c:v>9.7</c:v>
                </c:pt>
                <c:pt idx="83">
                  <c:v>9.8</c:v>
                </c:pt>
                <c:pt idx="84">
                  <c:v>9.9</c:v>
                </c:pt>
                <c:pt idx="85">
                  <c:v>10</c:v>
                </c:pt>
                <c:pt idx="86">
                  <c:v>10.1</c:v>
                </c:pt>
                <c:pt idx="87">
                  <c:v>10.2</c:v>
                </c:pt>
                <c:pt idx="88">
                  <c:v>10.3</c:v>
                </c:pt>
                <c:pt idx="89">
                  <c:v>10.4</c:v>
                </c:pt>
                <c:pt idx="90">
                  <c:v>10.5</c:v>
                </c:pt>
                <c:pt idx="91">
                  <c:v>10.6</c:v>
                </c:pt>
                <c:pt idx="92">
                  <c:v>10.7</c:v>
                </c:pt>
                <c:pt idx="93">
                  <c:v>10.8</c:v>
                </c:pt>
                <c:pt idx="94">
                  <c:v>10.9</c:v>
                </c:pt>
                <c:pt idx="95">
                  <c:v>11</c:v>
                </c:pt>
                <c:pt idx="96">
                  <c:v>11.1</c:v>
                </c:pt>
                <c:pt idx="97">
                  <c:v>11.2</c:v>
                </c:pt>
                <c:pt idx="98">
                  <c:v>11.3</c:v>
                </c:pt>
                <c:pt idx="99">
                  <c:v>11.4</c:v>
                </c:pt>
                <c:pt idx="100">
                  <c:v>11.5</c:v>
                </c:pt>
                <c:pt idx="101">
                  <c:v>11.6</c:v>
                </c:pt>
                <c:pt idx="102">
                  <c:v>11.7</c:v>
                </c:pt>
                <c:pt idx="103">
                  <c:v>11.8</c:v>
                </c:pt>
                <c:pt idx="104">
                  <c:v>11.9</c:v>
                </c:pt>
                <c:pt idx="105">
                  <c:v>12</c:v>
                </c:pt>
                <c:pt idx="106">
                  <c:v>12.1</c:v>
                </c:pt>
                <c:pt idx="107">
                  <c:v>12.2</c:v>
                </c:pt>
                <c:pt idx="108">
                  <c:v>12.3</c:v>
                </c:pt>
                <c:pt idx="109">
                  <c:v>12.4</c:v>
                </c:pt>
                <c:pt idx="110">
                  <c:v>12.5</c:v>
                </c:pt>
                <c:pt idx="111">
                  <c:v>12.6</c:v>
                </c:pt>
                <c:pt idx="112">
                  <c:v>12.7</c:v>
                </c:pt>
                <c:pt idx="113">
                  <c:v>12.8</c:v>
                </c:pt>
                <c:pt idx="114">
                  <c:v>12.9</c:v>
                </c:pt>
                <c:pt idx="115">
                  <c:v>13</c:v>
                </c:pt>
                <c:pt idx="116">
                  <c:v>13.1</c:v>
                </c:pt>
                <c:pt idx="117">
                  <c:v>13.2</c:v>
                </c:pt>
                <c:pt idx="118">
                  <c:v>13.3</c:v>
                </c:pt>
                <c:pt idx="119">
                  <c:v>13.4</c:v>
                </c:pt>
                <c:pt idx="120">
                  <c:v>13.5</c:v>
                </c:pt>
                <c:pt idx="121">
                  <c:v>13.6</c:v>
                </c:pt>
                <c:pt idx="122">
                  <c:v>13.7</c:v>
                </c:pt>
                <c:pt idx="123">
                  <c:v>13.8</c:v>
                </c:pt>
                <c:pt idx="124">
                  <c:v>13.9</c:v>
                </c:pt>
                <c:pt idx="125">
                  <c:v>14</c:v>
                </c:pt>
                <c:pt idx="126">
                  <c:v>14.1</c:v>
                </c:pt>
                <c:pt idx="127">
                  <c:v>14.2</c:v>
                </c:pt>
                <c:pt idx="128">
                  <c:v>14.3</c:v>
                </c:pt>
                <c:pt idx="129">
                  <c:v>14.4</c:v>
                </c:pt>
                <c:pt idx="130">
                  <c:v>14.5</c:v>
                </c:pt>
                <c:pt idx="131">
                  <c:v>14.6</c:v>
                </c:pt>
                <c:pt idx="132">
                  <c:v>14.7</c:v>
                </c:pt>
                <c:pt idx="133">
                  <c:v>14.8</c:v>
                </c:pt>
                <c:pt idx="134">
                  <c:v>14.9</c:v>
                </c:pt>
                <c:pt idx="135">
                  <c:v>15</c:v>
                </c:pt>
                <c:pt idx="136">
                  <c:v>20</c:v>
                </c:pt>
                <c:pt idx="137">
                  <c:v>30</c:v>
                </c:pt>
                <c:pt idx="138">
                  <c:v>40</c:v>
                </c:pt>
                <c:pt idx="139">
                  <c:v>50</c:v>
                </c:pt>
                <c:pt idx="140">
                  <c:v>60</c:v>
                </c:pt>
                <c:pt idx="141">
                  <c:v>70</c:v>
                </c:pt>
                <c:pt idx="142">
                  <c:v>80</c:v>
                </c:pt>
                <c:pt idx="143">
                  <c:v>90</c:v>
                </c:pt>
                <c:pt idx="144">
                  <c:v>100</c:v>
                </c:pt>
                <c:pt idx="145">
                  <c:v>110</c:v>
                </c:pt>
                <c:pt idx="146">
                  <c:v>120</c:v>
                </c:pt>
                <c:pt idx="147">
                  <c:v>130</c:v>
                </c:pt>
                <c:pt idx="148">
                  <c:v>140</c:v>
                </c:pt>
                <c:pt idx="149">
                  <c:v>150</c:v>
                </c:pt>
              </c:numCache>
            </c:numRef>
          </c:xVal>
          <c:yVal>
            <c:numRef>
              <c:f>Folha1!$B$320:$B$469</c:f>
              <c:numCache>
                <c:formatCode>General</c:formatCode>
                <c:ptCount val="150"/>
                <c:pt idx="0">
                  <c:v>0.176091259055681</c:v>
                </c:pt>
                <c:pt idx="1">
                  <c:v>0.204119982655925</c:v>
                </c:pt>
                <c:pt idx="2">
                  <c:v>0.230448921378274</c:v>
                </c:pt>
                <c:pt idx="3">
                  <c:v>0.255272505103306</c:v>
                </c:pt>
                <c:pt idx="4">
                  <c:v>0.278753600952829</c:v>
                </c:pt>
                <c:pt idx="5">
                  <c:v>0.301029995663981</c:v>
                </c:pt>
                <c:pt idx="6">
                  <c:v>0.322219294733919</c:v>
                </c:pt>
                <c:pt idx="7">
                  <c:v>0.342422680822206</c:v>
                </c:pt>
                <c:pt idx="8">
                  <c:v>0.361727836017593</c:v>
                </c:pt>
                <c:pt idx="9">
                  <c:v>0.380211241711606</c:v>
                </c:pt>
                <c:pt idx="10">
                  <c:v>0.397940008672038</c:v>
                </c:pt>
                <c:pt idx="11">
                  <c:v>0.414973347970818</c:v>
                </c:pt>
                <c:pt idx="12">
                  <c:v>0.431363764158987</c:v>
                </c:pt>
                <c:pt idx="13">
                  <c:v>0.447158031342219</c:v>
                </c:pt>
                <c:pt idx="14">
                  <c:v>0.462397997898956</c:v>
                </c:pt>
                <c:pt idx="15">
                  <c:v>0.477121254719662</c:v>
                </c:pt>
                <c:pt idx="16">
                  <c:v>0.491361693834273</c:v>
                </c:pt>
                <c:pt idx="17">
                  <c:v>0.505149978319906</c:v>
                </c:pt>
                <c:pt idx="18">
                  <c:v>0.518513939877887</c:v>
                </c:pt>
                <c:pt idx="19">
                  <c:v>0.531478917042255</c:v>
                </c:pt>
                <c:pt idx="20">
                  <c:v>0.544068044350276</c:v>
                </c:pt>
                <c:pt idx="21">
                  <c:v>0.556302500767287</c:v>
                </c:pt>
                <c:pt idx="22">
                  <c:v>0.568201724066995</c:v>
                </c:pt>
                <c:pt idx="23">
                  <c:v>0.57978359661681</c:v>
                </c:pt>
                <c:pt idx="24">
                  <c:v>0.591064607026499</c:v>
                </c:pt>
                <c:pt idx="25">
                  <c:v>0.602059991327962</c:v>
                </c:pt>
                <c:pt idx="26">
                  <c:v>0.612783856719736</c:v>
                </c:pt>
                <c:pt idx="27">
                  <c:v>0.6232492903979</c:v>
                </c:pt>
                <c:pt idx="28">
                  <c:v>0.633468455579586</c:v>
                </c:pt>
                <c:pt idx="29">
                  <c:v>0.643452676486187</c:v>
                </c:pt>
                <c:pt idx="30">
                  <c:v>0.653212513775344</c:v>
                </c:pt>
                <c:pt idx="31">
                  <c:v>0.662757831681574</c:v>
                </c:pt>
                <c:pt idx="32">
                  <c:v>0.672097857935717</c:v>
                </c:pt>
                <c:pt idx="33">
                  <c:v>0.681241237375587</c:v>
                </c:pt>
                <c:pt idx="34">
                  <c:v>0.690196080028514</c:v>
                </c:pt>
                <c:pt idx="35">
                  <c:v>0.698970004336019</c:v>
                </c:pt>
                <c:pt idx="36">
                  <c:v>0.707570176097936</c:v>
                </c:pt>
                <c:pt idx="37">
                  <c:v>0.716003343634799</c:v>
                </c:pt>
                <c:pt idx="38">
                  <c:v>0.724275869600789</c:v>
                </c:pt>
                <c:pt idx="39">
                  <c:v>0.732393759822969</c:v>
                </c:pt>
                <c:pt idx="40">
                  <c:v>0.740362689494244</c:v>
                </c:pt>
                <c:pt idx="41">
                  <c:v>0.7481880270062</c:v>
                </c:pt>
                <c:pt idx="42">
                  <c:v>0.755874855672491</c:v>
                </c:pt>
                <c:pt idx="43">
                  <c:v>0.763427993562937</c:v>
                </c:pt>
                <c:pt idx="44">
                  <c:v>0.770852011642144</c:v>
                </c:pt>
                <c:pt idx="45">
                  <c:v>0.778151250383644</c:v>
                </c:pt>
                <c:pt idx="46">
                  <c:v>0.785329835010767</c:v>
                </c:pt>
                <c:pt idx="47">
                  <c:v>0.792391689498254</c:v>
                </c:pt>
                <c:pt idx="48">
                  <c:v>0.799340549453582</c:v>
                </c:pt>
                <c:pt idx="49">
                  <c:v>0.806179973983887</c:v>
                </c:pt>
                <c:pt idx="50">
                  <c:v>0.812913356642856</c:v>
                </c:pt>
                <c:pt idx="51">
                  <c:v>0.819543935541869</c:v>
                </c:pt>
                <c:pt idx="52">
                  <c:v>0.826074802700826</c:v>
                </c:pt>
                <c:pt idx="53">
                  <c:v>0.832508912706236</c:v>
                </c:pt>
                <c:pt idx="54">
                  <c:v>0.838849090737255</c:v>
                </c:pt>
                <c:pt idx="55">
                  <c:v>0.845098040014257</c:v>
                </c:pt>
                <c:pt idx="56">
                  <c:v>0.851258348719075</c:v>
                </c:pt>
                <c:pt idx="57">
                  <c:v>0.857332496431268</c:v>
                </c:pt>
                <c:pt idx="58">
                  <c:v>0.863322860120456</c:v>
                </c:pt>
                <c:pt idx="59">
                  <c:v>0.869231719730976</c:v>
                </c:pt>
                <c:pt idx="60">
                  <c:v>0.8750612633917</c:v>
                </c:pt>
                <c:pt idx="61">
                  <c:v>0.880813592280791</c:v>
                </c:pt>
                <c:pt idx="62">
                  <c:v>0.886490725172482</c:v>
                </c:pt>
                <c:pt idx="63">
                  <c:v>0.89209460269048</c:v>
                </c:pt>
                <c:pt idx="64">
                  <c:v>0.897627091290442</c:v>
                </c:pt>
                <c:pt idx="65">
                  <c:v>0.903089986991943</c:v>
                </c:pt>
                <c:pt idx="66">
                  <c:v>0.90848501887865</c:v>
                </c:pt>
                <c:pt idx="67">
                  <c:v>0.913813852383717</c:v>
                </c:pt>
                <c:pt idx="68">
                  <c:v>0.919078092376074</c:v>
                </c:pt>
                <c:pt idx="69">
                  <c:v>0.924279286061882</c:v>
                </c:pt>
                <c:pt idx="70">
                  <c:v>0.929418925714293</c:v>
                </c:pt>
                <c:pt idx="71">
                  <c:v>0.934498451243568</c:v>
                </c:pt>
                <c:pt idx="72">
                  <c:v>0.939519252618618</c:v>
                </c:pt>
                <c:pt idx="73">
                  <c:v>0.944482672150169</c:v>
                </c:pt>
                <c:pt idx="74">
                  <c:v>0.949390006644913</c:v>
                </c:pt>
                <c:pt idx="75">
                  <c:v>0.954242509439325</c:v>
                </c:pt>
                <c:pt idx="76">
                  <c:v>0.959041392321094</c:v>
                </c:pt>
                <c:pt idx="77">
                  <c:v>0.963787827345555</c:v>
                </c:pt>
                <c:pt idx="78">
                  <c:v>0.968482948553935</c:v>
                </c:pt>
                <c:pt idx="79">
                  <c:v>0.973127853599699</c:v>
                </c:pt>
                <c:pt idx="80">
                  <c:v>0.977723605288848</c:v>
                </c:pt>
                <c:pt idx="81">
                  <c:v>0.982271233039568</c:v>
                </c:pt>
                <c:pt idx="82">
                  <c:v>0.986771734266245</c:v>
                </c:pt>
                <c:pt idx="83">
                  <c:v>0.991226075692495</c:v>
                </c:pt>
                <c:pt idx="84">
                  <c:v>0.99563519459755</c:v>
                </c:pt>
                <c:pt idx="85">
                  <c:v>1</c:v>
                </c:pt>
                <c:pt idx="86">
                  <c:v>1.00432137378264</c:v>
                </c:pt>
                <c:pt idx="87">
                  <c:v>1.00860017176192</c:v>
                </c:pt>
                <c:pt idx="88">
                  <c:v>1.01283722470517</c:v>
                </c:pt>
                <c:pt idx="89">
                  <c:v>1.01703333929878</c:v>
                </c:pt>
                <c:pt idx="90">
                  <c:v>1.02118929906994</c:v>
                </c:pt>
                <c:pt idx="91">
                  <c:v>1.02530586526477</c:v>
                </c:pt>
                <c:pt idx="92">
                  <c:v>1.02938377768521</c:v>
                </c:pt>
                <c:pt idx="93">
                  <c:v>1.03342375548695</c:v>
                </c:pt>
                <c:pt idx="94">
                  <c:v>1.03742649794062</c:v>
                </c:pt>
                <c:pt idx="95">
                  <c:v>1.04139268515823</c:v>
                </c:pt>
                <c:pt idx="96">
                  <c:v>1.04532297878666</c:v>
                </c:pt>
                <c:pt idx="97">
                  <c:v>1.04921802267018</c:v>
                </c:pt>
                <c:pt idx="98">
                  <c:v>1.05307844348342</c:v>
                </c:pt>
                <c:pt idx="99">
                  <c:v>1.05690485133647</c:v>
                </c:pt>
                <c:pt idx="100">
                  <c:v>1.06069784035361</c:v>
                </c:pt>
                <c:pt idx="101">
                  <c:v>1.06445798922692</c:v>
                </c:pt>
                <c:pt idx="102">
                  <c:v>1.06818586174616</c:v>
                </c:pt>
                <c:pt idx="103">
                  <c:v>1.07188200730613</c:v>
                </c:pt>
                <c:pt idx="104">
                  <c:v>1.07554696139253</c:v>
                </c:pt>
                <c:pt idx="105">
                  <c:v>1.07918124604762</c:v>
                </c:pt>
                <c:pt idx="106">
                  <c:v>1.08278537031645</c:v>
                </c:pt>
                <c:pt idx="107">
                  <c:v>1.08635983067475</c:v>
                </c:pt>
                <c:pt idx="108">
                  <c:v>1.0899051114394</c:v>
                </c:pt>
                <c:pt idx="109">
                  <c:v>1.09342168516224</c:v>
                </c:pt>
                <c:pt idx="110">
                  <c:v>1.09691001300806</c:v>
                </c:pt>
                <c:pt idx="111">
                  <c:v>1.10037054511756</c:v>
                </c:pt>
                <c:pt idx="112">
                  <c:v>1.10380372095596</c:v>
                </c:pt>
                <c:pt idx="113">
                  <c:v>1.10720996964787</c:v>
                </c:pt>
                <c:pt idx="114">
                  <c:v>1.11058971029925</c:v>
                </c:pt>
                <c:pt idx="115">
                  <c:v>1.11394335230684</c:v>
                </c:pt>
                <c:pt idx="116">
                  <c:v>1.11727129565576</c:v>
                </c:pt>
                <c:pt idx="117">
                  <c:v>1.12057393120585</c:v>
                </c:pt>
                <c:pt idx="118">
                  <c:v>1.12385164096709</c:v>
                </c:pt>
                <c:pt idx="119">
                  <c:v>1.12710479836481</c:v>
                </c:pt>
                <c:pt idx="120">
                  <c:v>1.13033376849501</c:v>
                </c:pt>
                <c:pt idx="121">
                  <c:v>1.13353890837022</c:v>
                </c:pt>
                <c:pt idx="122">
                  <c:v>1.13672056715641</c:v>
                </c:pt>
                <c:pt idx="123">
                  <c:v>1.13987908640124</c:v>
                </c:pt>
                <c:pt idx="124">
                  <c:v>1.1430148002541</c:v>
                </c:pt>
                <c:pt idx="125">
                  <c:v>1.14612803567824</c:v>
                </c:pt>
                <c:pt idx="126">
                  <c:v>1.14921911265538</c:v>
                </c:pt>
                <c:pt idx="127">
                  <c:v>1.15228834438306</c:v>
                </c:pt>
                <c:pt idx="128">
                  <c:v>1.15533603746506</c:v>
                </c:pt>
                <c:pt idx="129">
                  <c:v>1.15836249209525</c:v>
                </c:pt>
                <c:pt idx="130">
                  <c:v>1.16136800223497</c:v>
                </c:pt>
                <c:pt idx="131">
                  <c:v>1.16435285578444</c:v>
                </c:pt>
                <c:pt idx="132">
                  <c:v>1.16731733474818</c:v>
                </c:pt>
                <c:pt idx="133">
                  <c:v>1.17026171539496</c:v>
                </c:pt>
                <c:pt idx="134">
                  <c:v>1.17318626841227</c:v>
                </c:pt>
                <c:pt idx="135">
                  <c:v>1.17609125905568</c:v>
                </c:pt>
                <c:pt idx="136">
                  <c:v>1.30102999566398</c:v>
                </c:pt>
                <c:pt idx="137">
                  <c:v>1.47712125471966</c:v>
                </c:pt>
                <c:pt idx="138">
                  <c:v>1.60205999132796</c:v>
                </c:pt>
                <c:pt idx="139">
                  <c:v>1.69897000433602</c:v>
                </c:pt>
                <c:pt idx="140">
                  <c:v>1.77815125038364</c:v>
                </c:pt>
                <c:pt idx="141">
                  <c:v>1.84509804001426</c:v>
                </c:pt>
                <c:pt idx="142">
                  <c:v>1.90308998699194</c:v>
                </c:pt>
                <c:pt idx="143">
                  <c:v>1.95424250943932</c:v>
                </c:pt>
                <c:pt idx="144">
                  <c:v>2</c:v>
                </c:pt>
                <c:pt idx="145">
                  <c:v>2.04139268515823</c:v>
                </c:pt>
                <c:pt idx="146">
                  <c:v>2.07918124604762</c:v>
                </c:pt>
                <c:pt idx="147">
                  <c:v>2.11394335230684</c:v>
                </c:pt>
                <c:pt idx="148">
                  <c:v>2.14612803567824</c:v>
                </c:pt>
                <c:pt idx="149">
                  <c:v>2.17609125905568</c:v>
                </c:pt>
              </c:numCache>
            </c:numRef>
          </c:yVal>
          <c:smooth val="0"/>
        </c:ser>
        <c:axId val="33386226"/>
        <c:axId val="64537146"/>
      </c:scatterChart>
      <c:valAx>
        <c:axId val="33386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x</a:t>
                </a:r>
              </a:p>
            </c:rich>
          </c:tx>
          <c:layout>
            <c:manualLayout>
              <c:xMode val="edge"/>
              <c:yMode val="edge"/>
              <c:x val="0.51687297030169"/>
              <c:y val="0.93056515130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7146"/>
        <c:crossesAt val="0"/>
        <c:crossBetween val="midCat"/>
      </c:valAx>
      <c:valAx>
        <c:axId val="6453714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= lgog/2)(x) ; y = lgog/1/2)(x)</a:t>
                </a:r>
              </a:p>
            </c:rich>
          </c:tx>
          <c:layout>
            <c:manualLayout>
              <c:xMode val="edge"/>
              <c:yMode val="edge"/>
              <c:x val="0.0220266390549254"/>
              <c:y val="-0.104946801160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6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EXERCICIO 2) y = f(x) = ln(x) </a:t>
            </a:r>
          </a:p>
        </c:rich>
      </c:tx>
      <c:layout>
        <c:manualLayout>
          <c:xMode val="edge"/>
          <c:yMode val="edge"/>
          <c:x val="0.332276281494353"/>
          <c:y val="0.03618864292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134665508254"/>
          <c:y val="0.132948347770292"/>
          <c:w val="0.864422241529105"/>
          <c:h val="0.798845043310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lha1!$B$75:$B$77</c:f>
              <c:strCache>
                <c:ptCount val="1"/>
                <c:pt idx="0">
                  <c:v>y = f(x) = ln(x) infinit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A$78:$A$227</c:f>
              <c:numCache>
                <c:formatCode>General</c:formatCode>
                <c:ptCount val="1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</c:numCache>
            </c:numRef>
          </c:xVal>
          <c:yVal>
            <c:numRef>
              <c:f>Folha1!$B$78:$B$227</c:f>
              <c:numCache>
                <c:formatCode>General</c:formatCode>
                <c:ptCount val="150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  <c:pt idx="8">
                  <c:v>2.19722457733622</c:v>
                </c:pt>
                <c:pt idx="9">
                  <c:v>2.30258509299405</c:v>
                </c:pt>
                <c:pt idx="10">
                  <c:v>2.39789527279837</c:v>
                </c:pt>
                <c:pt idx="11">
                  <c:v>2.484906649788</c:v>
                </c:pt>
                <c:pt idx="12">
                  <c:v>2.56494935746154</c:v>
                </c:pt>
                <c:pt idx="13">
                  <c:v>2.63905732961526</c:v>
                </c:pt>
                <c:pt idx="14">
                  <c:v>2.70805020110221</c:v>
                </c:pt>
                <c:pt idx="15">
                  <c:v>2.77258872223978</c:v>
                </c:pt>
                <c:pt idx="16">
                  <c:v>2.83321334405622</c:v>
                </c:pt>
                <c:pt idx="17">
                  <c:v>2.89037175789616</c:v>
                </c:pt>
                <c:pt idx="18">
                  <c:v>2.94443897916644</c:v>
                </c:pt>
                <c:pt idx="19">
                  <c:v>2.99573227355399</c:v>
                </c:pt>
                <c:pt idx="20">
                  <c:v>3.04452243772342</c:v>
                </c:pt>
                <c:pt idx="21">
                  <c:v>3.09104245335832</c:v>
                </c:pt>
                <c:pt idx="22">
                  <c:v>3.13549421592915</c:v>
                </c:pt>
                <c:pt idx="23">
                  <c:v>3.17805383034795</c:v>
                </c:pt>
                <c:pt idx="24">
                  <c:v>3.2188758248682</c:v>
                </c:pt>
                <c:pt idx="25">
                  <c:v>3.25809653802148</c:v>
                </c:pt>
                <c:pt idx="26">
                  <c:v>3.29583686600433</c:v>
                </c:pt>
                <c:pt idx="27">
                  <c:v>3.3322045101752</c:v>
                </c:pt>
                <c:pt idx="28">
                  <c:v>3.36729582998647</c:v>
                </c:pt>
                <c:pt idx="29">
                  <c:v>3.40119738166216</c:v>
                </c:pt>
                <c:pt idx="30">
                  <c:v>3.43398720448515</c:v>
                </c:pt>
                <c:pt idx="31">
                  <c:v>3.46573590279973</c:v>
                </c:pt>
                <c:pt idx="32">
                  <c:v>3.49650756146648</c:v>
                </c:pt>
                <c:pt idx="33">
                  <c:v>3.52636052461616</c:v>
                </c:pt>
                <c:pt idx="34">
                  <c:v>3.55534806148941</c:v>
                </c:pt>
                <c:pt idx="35">
                  <c:v>3.58351893845611</c:v>
                </c:pt>
                <c:pt idx="36">
                  <c:v>3.61091791264422</c:v>
                </c:pt>
                <c:pt idx="37">
                  <c:v>3.63758615972639</c:v>
                </c:pt>
                <c:pt idx="38">
                  <c:v>3.66356164612965</c:v>
                </c:pt>
                <c:pt idx="39">
                  <c:v>3.68887945411394</c:v>
                </c:pt>
                <c:pt idx="40">
                  <c:v>3.71357206670431</c:v>
                </c:pt>
                <c:pt idx="41">
                  <c:v>3.73766961828337</c:v>
                </c:pt>
                <c:pt idx="42">
                  <c:v>3.76120011569356</c:v>
                </c:pt>
                <c:pt idx="43">
                  <c:v>3.78418963391826</c:v>
                </c:pt>
                <c:pt idx="44">
                  <c:v>3.80666248977032</c:v>
                </c:pt>
                <c:pt idx="45">
                  <c:v>3.8286413964891</c:v>
                </c:pt>
                <c:pt idx="46">
                  <c:v>3.85014760171006</c:v>
                </c:pt>
                <c:pt idx="47">
                  <c:v>3.87120101090789</c:v>
                </c:pt>
                <c:pt idx="48">
                  <c:v>3.89182029811063</c:v>
                </c:pt>
                <c:pt idx="49">
                  <c:v>3.91202300542815</c:v>
                </c:pt>
                <c:pt idx="50">
                  <c:v>3.93182563272433</c:v>
                </c:pt>
                <c:pt idx="51">
                  <c:v>3.95124371858143</c:v>
                </c:pt>
                <c:pt idx="52">
                  <c:v>3.97029191355212</c:v>
                </c:pt>
                <c:pt idx="53">
                  <c:v>3.98898404656427</c:v>
                </c:pt>
                <c:pt idx="54">
                  <c:v>4.00733318523247</c:v>
                </c:pt>
                <c:pt idx="55">
                  <c:v>4.02535169073515</c:v>
                </c:pt>
                <c:pt idx="56">
                  <c:v>4.04305126783455</c:v>
                </c:pt>
                <c:pt idx="57">
                  <c:v>4.06044301054642</c:v>
                </c:pt>
                <c:pt idx="58">
                  <c:v>4.07753744390572</c:v>
                </c:pt>
                <c:pt idx="59">
                  <c:v>4.0943445622221</c:v>
                </c:pt>
                <c:pt idx="60">
                  <c:v>4.11087386417331</c:v>
                </c:pt>
                <c:pt idx="61">
                  <c:v>4.12713438504509</c:v>
                </c:pt>
                <c:pt idx="62">
                  <c:v>4.14313472639153</c:v>
                </c:pt>
                <c:pt idx="63">
                  <c:v>4.15888308335967</c:v>
                </c:pt>
                <c:pt idx="64">
                  <c:v>4.17438726989564</c:v>
                </c:pt>
                <c:pt idx="65">
                  <c:v>4.18965474202643</c:v>
                </c:pt>
                <c:pt idx="66">
                  <c:v>4.20469261939097</c:v>
                </c:pt>
                <c:pt idx="67">
                  <c:v>4.21950770517611</c:v>
                </c:pt>
                <c:pt idx="68">
                  <c:v>4.23410650459726</c:v>
                </c:pt>
                <c:pt idx="69">
                  <c:v>4.24849524204936</c:v>
                </c:pt>
                <c:pt idx="70">
                  <c:v>4.26267987704132</c:v>
                </c:pt>
                <c:pt idx="71">
                  <c:v>4.27666611901606</c:v>
                </c:pt>
                <c:pt idx="72">
                  <c:v>4.29045944114839</c:v>
                </c:pt>
                <c:pt idx="73">
                  <c:v>4.30406509320417</c:v>
                </c:pt>
                <c:pt idx="74">
                  <c:v>4.31748811353631</c:v>
                </c:pt>
                <c:pt idx="75">
                  <c:v>4.33073334028633</c:v>
                </c:pt>
                <c:pt idx="76">
                  <c:v>4.34380542185368</c:v>
                </c:pt>
                <c:pt idx="77">
                  <c:v>4.35670882668959</c:v>
                </c:pt>
                <c:pt idx="78">
                  <c:v>4.36944785246702</c:v>
                </c:pt>
                <c:pt idx="79">
                  <c:v>4.38202663467388</c:v>
                </c:pt>
                <c:pt idx="80">
                  <c:v>4.39444915467244</c:v>
                </c:pt>
                <c:pt idx="81">
                  <c:v>4.40671924726425</c:v>
                </c:pt>
                <c:pt idx="82">
                  <c:v>4.4188406077966</c:v>
                </c:pt>
                <c:pt idx="83">
                  <c:v>4.43081679884331</c:v>
                </c:pt>
                <c:pt idx="84">
                  <c:v>4.44265125649032</c:v>
                </c:pt>
                <c:pt idx="85">
                  <c:v>4.45434729625351</c:v>
                </c:pt>
                <c:pt idx="86">
                  <c:v>4.46590811865458</c:v>
                </c:pt>
                <c:pt idx="87">
                  <c:v>4.47733681447821</c:v>
                </c:pt>
                <c:pt idx="88">
                  <c:v>4.48863636973214</c:v>
                </c:pt>
                <c:pt idx="89">
                  <c:v>4.49980967033027</c:v>
                </c:pt>
                <c:pt idx="90">
                  <c:v>4.51085950651685</c:v>
                </c:pt>
                <c:pt idx="91">
                  <c:v>4.52178857704904</c:v>
                </c:pt>
                <c:pt idx="92">
                  <c:v>4.53259949315326</c:v>
                </c:pt>
                <c:pt idx="93">
                  <c:v>4.54329478227</c:v>
                </c:pt>
                <c:pt idx="94">
                  <c:v>4.55387689160054</c:v>
                </c:pt>
                <c:pt idx="95">
                  <c:v>4.56434819146784</c:v>
                </c:pt>
                <c:pt idx="96">
                  <c:v>4.57471097850338</c:v>
                </c:pt>
                <c:pt idx="97">
                  <c:v>4.58496747867057</c:v>
                </c:pt>
                <c:pt idx="98">
                  <c:v>4.59511985013459</c:v>
                </c:pt>
                <c:pt idx="99">
                  <c:v>4.60517018598809</c:v>
                </c:pt>
                <c:pt idx="100">
                  <c:v>4.61512051684126</c:v>
                </c:pt>
                <c:pt idx="101">
                  <c:v>4.62497281328427</c:v>
                </c:pt>
                <c:pt idx="102">
                  <c:v>4.63472898822964</c:v>
                </c:pt>
                <c:pt idx="103">
                  <c:v>4.64439089914137</c:v>
                </c:pt>
                <c:pt idx="104">
                  <c:v>4.65396035015752</c:v>
                </c:pt>
                <c:pt idx="105">
                  <c:v>4.66343909411207</c:v>
                </c:pt>
                <c:pt idx="106">
                  <c:v>4.67282883446191</c:v>
                </c:pt>
                <c:pt idx="107">
                  <c:v>4.68213122712422</c:v>
                </c:pt>
                <c:pt idx="108">
                  <c:v>4.69134788222914</c:v>
                </c:pt>
                <c:pt idx="109">
                  <c:v>4.70048036579242</c:v>
                </c:pt>
                <c:pt idx="110">
                  <c:v>4.70953020131233</c:v>
                </c:pt>
                <c:pt idx="111">
                  <c:v>4.71849887129509</c:v>
                </c:pt>
                <c:pt idx="112">
                  <c:v>4.72738781871234</c:v>
                </c:pt>
                <c:pt idx="113">
                  <c:v>4.7361984483945</c:v>
                </c:pt>
                <c:pt idx="114">
                  <c:v>4.74493212836325</c:v>
                </c:pt>
                <c:pt idx="115">
                  <c:v>4.75359019110636</c:v>
                </c:pt>
                <c:pt idx="116">
                  <c:v>4.76217393479776</c:v>
                </c:pt>
                <c:pt idx="117">
                  <c:v>4.77068462446567</c:v>
                </c:pt>
                <c:pt idx="118">
                  <c:v>4.77912349311153</c:v>
                </c:pt>
                <c:pt idx="119">
                  <c:v>4.78749174278205</c:v>
                </c:pt>
                <c:pt idx="120">
                  <c:v>4.79579054559674</c:v>
                </c:pt>
                <c:pt idx="121">
                  <c:v>4.80402104473326</c:v>
                </c:pt>
                <c:pt idx="122">
                  <c:v>4.81218435537242</c:v>
                </c:pt>
                <c:pt idx="123">
                  <c:v>4.82028156560504</c:v>
                </c:pt>
                <c:pt idx="124">
                  <c:v>4.8283137373023</c:v>
                </c:pt>
                <c:pt idx="125">
                  <c:v>4.83628190695148</c:v>
                </c:pt>
                <c:pt idx="126">
                  <c:v>4.84418708645859</c:v>
                </c:pt>
                <c:pt idx="127">
                  <c:v>4.85203026391962</c:v>
                </c:pt>
                <c:pt idx="128">
                  <c:v>4.85981240436167</c:v>
                </c:pt>
                <c:pt idx="129">
                  <c:v>4.86753445045558</c:v>
                </c:pt>
                <c:pt idx="130">
                  <c:v>4.87519732320115</c:v>
                </c:pt>
                <c:pt idx="131">
                  <c:v>4.88280192258637</c:v>
                </c:pt>
                <c:pt idx="132">
                  <c:v>4.89034912822175</c:v>
                </c:pt>
                <c:pt idx="133">
                  <c:v>4.89783979995091</c:v>
                </c:pt>
                <c:pt idx="134">
                  <c:v>4.90527477843843</c:v>
                </c:pt>
                <c:pt idx="135">
                  <c:v>4.91265488573605</c:v>
                </c:pt>
                <c:pt idx="136">
                  <c:v>4.91998092582813</c:v>
                </c:pt>
                <c:pt idx="137">
                  <c:v>4.92725368515721</c:v>
                </c:pt>
                <c:pt idx="138">
                  <c:v>4.93447393313069</c:v>
                </c:pt>
                <c:pt idx="139">
                  <c:v>4.9416424226093</c:v>
                </c:pt>
                <c:pt idx="140">
                  <c:v>4.94875989037817</c:v>
                </c:pt>
                <c:pt idx="141">
                  <c:v>4.95582705760126</c:v>
                </c:pt>
                <c:pt idx="142">
                  <c:v>4.96284463025991</c:v>
                </c:pt>
                <c:pt idx="143">
                  <c:v>4.969813299576</c:v>
                </c:pt>
                <c:pt idx="144">
                  <c:v>4.97673374242057</c:v>
                </c:pt>
                <c:pt idx="145">
                  <c:v>4.98360662170834</c:v>
                </c:pt>
                <c:pt idx="146">
                  <c:v>4.99043258677874</c:v>
                </c:pt>
                <c:pt idx="147">
                  <c:v>4.99721227376412</c:v>
                </c:pt>
                <c:pt idx="148">
                  <c:v>5.00394630594546</c:v>
                </c:pt>
                <c:pt idx="149">
                  <c:v>5.01063529409626</c:v>
                </c:pt>
              </c:numCache>
            </c:numRef>
          </c:yVal>
          <c:smooth val="0"/>
        </c:ser>
        <c:axId val="53521384"/>
        <c:axId val="2779488"/>
      </c:scatterChart>
      <c:valAx>
        <c:axId val="53521384"/>
        <c:scaling>
          <c:logBase val="10"/>
          <c:orientation val="minMax"/>
          <c:max val="1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488"/>
        <c:crossesAt val="0"/>
        <c:crossBetween val="midCat"/>
      </c:valAx>
      <c:valAx>
        <c:axId val="2779488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= ln(x)</a:t>
                </a:r>
              </a:p>
            </c:rich>
          </c:tx>
          <c:layout>
            <c:manualLayout>
              <c:xMode val="edge"/>
              <c:yMode val="edge"/>
              <c:x val="0.0167245873153779"/>
              <c:y val="0.363362207250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1384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ERCICIO 8 (linear)</a:t>
            </a:r>
          </a:p>
        </c:rich>
      </c:tx>
      <c:layout>
        <c:manualLayout>
          <c:xMode val="edge"/>
          <c:yMode val="edge"/>
          <c:x val="0.414894859813084"/>
          <c:y val="0.0410422830963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38317757009"/>
          <c:y val="0.0850434284623461"/>
          <c:w val="0.954322429906542"/>
          <c:h val="0.889758518659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lha1!$C$474</c:f>
              <c:strCache>
                <c:ptCount val="1"/>
                <c:pt idx="0">
                  <c:v>y = f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A$475:$A$489</c:f>
              <c:numCache>
                <c:formatCode>General</c:formatCode>
                <c:ptCount val="1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15</c:v>
                </c:pt>
                <c:pt idx="5">
                  <c:v>45</c:v>
                </c:pt>
                <c:pt idx="6">
                  <c:v>85</c:v>
                </c:pt>
                <c:pt idx="7">
                  <c:v>130</c:v>
                </c:pt>
                <c:pt idx="8">
                  <c:v>330</c:v>
                </c:pt>
                <c:pt idx="9">
                  <c:v>750</c:v>
                </c:pt>
                <c:pt idx="10">
                  <c:v>1350</c:v>
                </c:pt>
                <c:pt idx="11">
                  <c:v>2700</c:v>
                </c:pt>
                <c:pt idx="12">
                  <c:v>4700</c:v>
                </c:pt>
                <c:pt idx="13">
                  <c:v>7650</c:v>
                </c:pt>
                <c:pt idx="14">
                  <c:v>10000</c:v>
                </c:pt>
              </c:numCache>
            </c:numRef>
          </c:xVal>
          <c:yVal>
            <c:numRef>
              <c:f>Folha1!$C$475:$C$489</c:f>
              <c:numCache>
                <c:formatCode>General</c:formatCode>
                <c:ptCount val="15"/>
                <c:pt idx="0">
                  <c:v>2</c:v>
                </c:pt>
                <c:pt idx="1">
                  <c:v>3.1</c:v>
                </c:pt>
                <c:pt idx="2">
                  <c:v>3.8</c:v>
                </c:pt>
                <c:pt idx="3">
                  <c:v>4.1</c:v>
                </c:pt>
                <c:pt idx="4">
                  <c:v>4.7</c:v>
                </c:pt>
                <c:pt idx="5">
                  <c:v>5.8</c:v>
                </c:pt>
                <c:pt idx="6">
                  <c:v>6.4</c:v>
                </c:pt>
                <c:pt idx="7">
                  <c:v>6.8</c:v>
                </c:pt>
                <c:pt idx="8">
                  <c:v>7.6</c:v>
                </c:pt>
                <c:pt idx="9">
                  <c:v>8.5</c:v>
                </c:pt>
                <c:pt idx="10">
                  <c:v>9.1</c:v>
                </c:pt>
                <c:pt idx="11">
                  <c:v>9.8</c:v>
                </c:pt>
                <c:pt idx="12">
                  <c:v>10.3</c:v>
                </c:pt>
                <c:pt idx="13">
                  <c:v>10.8</c:v>
                </c:pt>
                <c:pt idx="14">
                  <c:v>11</c:v>
                </c:pt>
              </c:numCache>
            </c:numRef>
          </c:yVal>
          <c:smooth val="0"/>
        </c:ser>
        <c:axId val="45816588"/>
        <c:axId val="93930833"/>
      </c:scatterChart>
      <c:valAx>
        <c:axId val="45816588"/>
        <c:scaling>
          <c:orientation val="minMax"/>
          <c:max val="1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0833"/>
        <c:crossesAt val="0"/>
        <c:crossBetween val="midCat"/>
      </c:valAx>
      <c:valAx>
        <c:axId val="93930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6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3</xdr:col>
      <xdr:colOff>628920</xdr:colOff>
      <xdr:row>29</xdr:row>
      <xdr:rowOff>161640</xdr:rowOff>
    </xdr:to>
    <xdr:graphicFrame>
      <xdr:nvGraphicFramePr>
        <xdr:cNvPr id="0" name="Chart 1"/>
        <xdr:cNvGraphicFramePr/>
      </xdr:nvGraphicFramePr>
      <xdr:xfrm>
        <a:off x="2697480" y="399960"/>
        <a:ext cx="829908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1</xdr:row>
      <xdr:rowOff>0</xdr:rowOff>
    </xdr:from>
    <xdr:to>
      <xdr:col>14</xdr:col>
      <xdr:colOff>10440</xdr:colOff>
      <xdr:row>58</xdr:row>
      <xdr:rowOff>171360</xdr:rowOff>
    </xdr:to>
    <xdr:graphicFrame>
      <xdr:nvGraphicFramePr>
        <xdr:cNvPr id="1" name="Chart 2"/>
        <xdr:cNvGraphicFramePr/>
      </xdr:nvGraphicFramePr>
      <xdr:xfrm>
        <a:off x="2707560" y="6200640"/>
        <a:ext cx="83088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77</xdr:row>
      <xdr:rowOff>9360</xdr:rowOff>
    </xdr:from>
    <xdr:to>
      <xdr:col>15</xdr:col>
      <xdr:colOff>628920</xdr:colOff>
      <xdr:row>105</xdr:row>
      <xdr:rowOff>9360</xdr:rowOff>
    </xdr:to>
    <xdr:graphicFrame>
      <xdr:nvGraphicFramePr>
        <xdr:cNvPr id="2" name="Chart 3"/>
        <xdr:cNvGraphicFramePr/>
      </xdr:nvGraphicFramePr>
      <xdr:xfrm>
        <a:off x="3996000" y="15411240"/>
        <a:ext cx="82767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06</xdr:row>
      <xdr:rowOff>0</xdr:rowOff>
    </xdr:from>
    <xdr:to>
      <xdr:col>15</xdr:col>
      <xdr:colOff>628920</xdr:colOff>
      <xdr:row>134</xdr:row>
      <xdr:rowOff>9360</xdr:rowOff>
    </xdr:to>
    <xdr:graphicFrame>
      <xdr:nvGraphicFramePr>
        <xdr:cNvPr id="3" name="Chart 4"/>
        <xdr:cNvGraphicFramePr/>
      </xdr:nvGraphicFramePr>
      <xdr:xfrm>
        <a:off x="3985920" y="21202560"/>
        <a:ext cx="828684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080</xdr:colOff>
      <xdr:row>228</xdr:row>
      <xdr:rowOff>9360</xdr:rowOff>
    </xdr:from>
    <xdr:to>
      <xdr:col>14</xdr:col>
      <xdr:colOff>628560</xdr:colOff>
      <xdr:row>253</xdr:row>
      <xdr:rowOff>18720</xdr:rowOff>
    </xdr:to>
    <xdr:graphicFrame>
      <xdr:nvGraphicFramePr>
        <xdr:cNvPr id="4" name="Chart 5"/>
        <xdr:cNvGraphicFramePr/>
      </xdr:nvGraphicFramePr>
      <xdr:xfrm>
        <a:off x="3996000" y="45615240"/>
        <a:ext cx="7638480" cy="50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254</xdr:row>
      <xdr:rowOff>0</xdr:rowOff>
    </xdr:from>
    <xdr:to>
      <xdr:col>14</xdr:col>
      <xdr:colOff>628560</xdr:colOff>
      <xdr:row>279</xdr:row>
      <xdr:rowOff>18720</xdr:rowOff>
    </xdr:to>
    <xdr:graphicFrame>
      <xdr:nvGraphicFramePr>
        <xdr:cNvPr id="5" name="Chart 6"/>
        <xdr:cNvGraphicFramePr/>
      </xdr:nvGraphicFramePr>
      <xdr:xfrm>
        <a:off x="3985920" y="50806440"/>
        <a:ext cx="7648560" cy="50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0080</xdr:colOff>
      <xdr:row>303</xdr:row>
      <xdr:rowOff>0</xdr:rowOff>
    </xdr:from>
    <xdr:to>
      <xdr:col>15</xdr:col>
      <xdr:colOff>720</xdr:colOff>
      <xdr:row>329</xdr:row>
      <xdr:rowOff>9360</xdr:rowOff>
    </xdr:to>
    <xdr:graphicFrame>
      <xdr:nvGraphicFramePr>
        <xdr:cNvPr id="6" name="Chart 9"/>
        <xdr:cNvGraphicFramePr/>
      </xdr:nvGraphicFramePr>
      <xdr:xfrm>
        <a:off x="3996000" y="60607440"/>
        <a:ext cx="764856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35</xdr:row>
      <xdr:rowOff>0</xdr:rowOff>
    </xdr:from>
    <xdr:to>
      <xdr:col>15</xdr:col>
      <xdr:colOff>628920</xdr:colOff>
      <xdr:row>163</xdr:row>
      <xdr:rowOff>9360</xdr:rowOff>
    </xdr:to>
    <xdr:graphicFrame>
      <xdr:nvGraphicFramePr>
        <xdr:cNvPr id="7" name="Chart 10"/>
        <xdr:cNvGraphicFramePr/>
      </xdr:nvGraphicFramePr>
      <xdr:xfrm>
        <a:off x="3985920" y="27003240"/>
        <a:ext cx="828684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462</xdr:row>
      <xdr:rowOff>133560</xdr:rowOff>
    </xdr:from>
    <xdr:to>
      <xdr:col>13</xdr:col>
      <xdr:colOff>419400</xdr:colOff>
      <xdr:row>481</xdr:row>
      <xdr:rowOff>104400</xdr:rowOff>
    </xdr:to>
    <xdr:graphicFrame>
      <xdr:nvGraphicFramePr>
        <xdr:cNvPr id="8" name="Chart 11"/>
        <xdr:cNvGraphicFramePr/>
      </xdr:nvGraphicFramePr>
      <xdr:xfrm>
        <a:off x="4624200" y="92545200"/>
        <a:ext cx="616284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0</xdr:colOff>
      <xdr:row>482</xdr:row>
      <xdr:rowOff>9360</xdr:rowOff>
    </xdr:from>
    <xdr:to>
      <xdr:col>13</xdr:col>
      <xdr:colOff>419400</xdr:colOff>
      <xdr:row>501</xdr:row>
      <xdr:rowOff>104760</xdr:rowOff>
    </xdr:to>
    <xdr:graphicFrame>
      <xdr:nvGraphicFramePr>
        <xdr:cNvPr id="9" name="Chart 13"/>
        <xdr:cNvGraphicFramePr/>
      </xdr:nvGraphicFramePr>
      <xdr:xfrm>
        <a:off x="4624200" y="96421320"/>
        <a:ext cx="61628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60920</xdr:colOff>
      <xdr:row>503</xdr:row>
      <xdr:rowOff>0</xdr:rowOff>
    </xdr:from>
    <xdr:to>
      <xdr:col>8</xdr:col>
      <xdr:colOff>479520</xdr:colOff>
      <xdr:row>516</xdr:row>
      <xdr:rowOff>142920</xdr:rowOff>
    </xdr:to>
    <xdr:graphicFrame>
      <xdr:nvGraphicFramePr>
        <xdr:cNvPr id="10" name="Gráfico 13"/>
        <xdr:cNvGraphicFramePr/>
      </xdr:nvGraphicFramePr>
      <xdr:xfrm>
        <a:off x="2858400" y="100612440"/>
        <a:ext cx="4797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503</xdr:row>
      <xdr:rowOff>0</xdr:rowOff>
    </xdr:from>
    <xdr:to>
      <xdr:col>16</xdr:col>
      <xdr:colOff>319680</xdr:colOff>
      <xdr:row>516</xdr:row>
      <xdr:rowOff>142920</xdr:rowOff>
    </xdr:to>
    <xdr:graphicFrame>
      <xdr:nvGraphicFramePr>
        <xdr:cNvPr id="11" name="Gráfico 14"/>
        <xdr:cNvGraphicFramePr/>
      </xdr:nvGraphicFramePr>
      <xdr:xfrm>
        <a:off x="7814880" y="10061244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8"/>
  <sheetViews>
    <sheetView showFormulas="false" showGridLines="true" showRowColHeaders="true" showZeros="true" rightToLeft="false" tabSelected="true" showOutlineSymbols="true" defaultGridColor="true" view="normal" topLeftCell="A489" colorId="64" zoomScale="100" zoomScaleNormal="100" zoomScalePageLayoutView="100" workbookViewId="0">
      <selection pane="topLeft" activeCell="D522" activeCellId="0" sqref="D5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0.28"/>
    <col collapsed="false" customWidth="true" hidden="false" outlineLevel="0" max="3" min="3" style="0" width="18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</row>
    <row r="3" customFormat="false" ht="15.75" hidden="false" customHeight="false" outlineLevel="0" collapsed="false">
      <c r="A3" s="3" t="n">
        <v>-2</v>
      </c>
      <c r="B3" s="1" t="n">
        <f aca="false">EXP(A3)</f>
        <v>0.135335283236613</v>
      </c>
    </row>
    <row r="4" customFormat="false" ht="15.75" hidden="false" customHeight="false" outlineLevel="0" collapsed="false">
      <c r="A4" s="3" t="n">
        <v>-1.9</v>
      </c>
      <c r="B4" s="1" t="n">
        <f aca="false">EXP(A4)</f>
        <v>0.149568619222635</v>
      </c>
    </row>
    <row r="5" customFormat="false" ht="15.75" hidden="false" customHeight="false" outlineLevel="0" collapsed="false">
      <c r="A5" s="3" t="n">
        <v>-1.8</v>
      </c>
      <c r="B5" s="1" t="n">
        <f aca="false">EXP(A5)</f>
        <v>0.165298888221587</v>
      </c>
    </row>
    <row r="6" customFormat="false" ht="15.75" hidden="false" customHeight="false" outlineLevel="0" collapsed="false">
      <c r="A6" s="3" t="n">
        <v>-1.7</v>
      </c>
      <c r="B6" s="1" t="n">
        <f aca="false">EXP(A6)</f>
        <v>0.182683524052735</v>
      </c>
    </row>
    <row r="7" customFormat="false" ht="15.75" hidden="false" customHeight="false" outlineLevel="0" collapsed="false">
      <c r="A7" s="3" t="n">
        <v>-1.6</v>
      </c>
      <c r="B7" s="1" t="n">
        <f aca="false">EXP(A7)</f>
        <v>0.201896517994655</v>
      </c>
    </row>
    <row r="8" customFormat="false" ht="15.75" hidden="false" customHeight="false" outlineLevel="0" collapsed="false">
      <c r="A8" s="3" t="n">
        <v>-1.5</v>
      </c>
      <c r="B8" s="1" t="n">
        <f aca="false">EXP(A8)</f>
        <v>0.22313016014843</v>
      </c>
    </row>
    <row r="9" customFormat="false" ht="15.75" hidden="false" customHeight="false" outlineLevel="0" collapsed="false">
      <c r="A9" s="3" t="n">
        <v>-1.4</v>
      </c>
      <c r="B9" s="1" t="n">
        <f aca="false">EXP(A9)</f>
        <v>0.246596963941607</v>
      </c>
    </row>
    <row r="10" customFormat="false" ht="15.75" hidden="false" customHeight="false" outlineLevel="0" collapsed="false">
      <c r="A10" s="3" t="n">
        <v>-1.3</v>
      </c>
      <c r="B10" s="1" t="n">
        <f aca="false">EXP(A10)</f>
        <v>0.272531793034013</v>
      </c>
    </row>
    <row r="11" customFormat="false" ht="15.75" hidden="false" customHeight="false" outlineLevel="0" collapsed="false">
      <c r="A11" s="3" t="n">
        <v>-1.2</v>
      </c>
      <c r="B11" s="1" t="n">
        <f aca="false">EXP(A11)</f>
        <v>0.301194211912202</v>
      </c>
    </row>
    <row r="12" customFormat="false" ht="15.75" hidden="false" customHeight="false" outlineLevel="0" collapsed="false">
      <c r="A12" s="3" t="n">
        <v>-1.1</v>
      </c>
      <c r="B12" s="1" t="n">
        <f aca="false">EXP(A12)</f>
        <v>0.33287108369808</v>
      </c>
    </row>
    <row r="13" customFormat="false" ht="15.75" hidden="false" customHeight="false" outlineLevel="0" collapsed="false">
      <c r="A13" s="3" t="n">
        <v>-1</v>
      </c>
      <c r="B13" s="1" t="n">
        <f aca="false">EXP(A13)</f>
        <v>0.367879441171442</v>
      </c>
    </row>
    <row r="14" customFormat="false" ht="15.75" hidden="false" customHeight="false" outlineLevel="0" collapsed="false">
      <c r="A14" s="3" t="n">
        <v>-0.9</v>
      </c>
      <c r="B14" s="1" t="n">
        <f aca="false">EXP(A14)</f>
        <v>0.406569659740599</v>
      </c>
    </row>
    <row r="15" customFormat="false" ht="15.75" hidden="false" customHeight="false" outlineLevel="0" collapsed="false">
      <c r="A15" s="3" t="n">
        <v>-0.8</v>
      </c>
      <c r="B15" s="1" t="n">
        <f aca="false">EXP(A15)</f>
        <v>0.449328964117222</v>
      </c>
    </row>
    <row r="16" customFormat="false" ht="15.75" hidden="false" customHeight="false" outlineLevel="0" collapsed="false">
      <c r="A16" s="3" t="n">
        <v>-0.7</v>
      </c>
      <c r="B16" s="1" t="n">
        <f aca="false">EXP(A16)</f>
        <v>0.49658530379141</v>
      </c>
    </row>
    <row r="17" customFormat="false" ht="15.75" hidden="false" customHeight="false" outlineLevel="0" collapsed="false">
      <c r="A17" s="3" t="n">
        <v>-0.6</v>
      </c>
      <c r="B17" s="1" t="n">
        <f aca="false">EXP(A17)</f>
        <v>0.548811636094026</v>
      </c>
    </row>
    <row r="18" customFormat="false" ht="15.75" hidden="false" customHeight="false" outlineLevel="0" collapsed="false">
      <c r="A18" s="3" t="n">
        <v>-0.5</v>
      </c>
      <c r="B18" s="1" t="n">
        <f aca="false">EXP(A18)</f>
        <v>0.606530659712633</v>
      </c>
    </row>
    <row r="19" customFormat="false" ht="15.75" hidden="false" customHeight="false" outlineLevel="0" collapsed="false">
      <c r="A19" s="3" t="n">
        <v>-0.4</v>
      </c>
      <c r="B19" s="1" t="n">
        <f aca="false">EXP(A19)</f>
        <v>0.670320046035639</v>
      </c>
    </row>
    <row r="20" customFormat="false" ht="15.75" hidden="false" customHeight="false" outlineLevel="0" collapsed="false">
      <c r="A20" s="3" t="n">
        <v>-0.3</v>
      </c>
      <c r="B20" s="1" t="n">
        <f aca="false">EXP(A20)</f>
        <v>0.740818220681718</v>
      </c>
    </row>
    <row r="21" customFormat="false" ht="15.75" hidden="false" customHeight="false" outlineLevel="0" collapsed="false">
      <c r="A21" s="3" t="n">
        <v>-0.2</v>
      </c>
      <c r="B21" s="1" t="n">
        <f aca="false">EXP(A21)</f>
        <v>0.818730753077982</v>
      </c>
    </row>
    <row r="22" customFormat="false" ht="15.75" hidden="false" customHeight="false" outlineLevel="0" collapsed="false">
      <c r="A22" s="3" t="n">
        <v>-0.0999999999999999</v>
      </c>
      <c r="B22" s="1" t="n">
        <f aca="false">EXP(A22)</f>
        <v>0.90483741803596</v>
      </c>
    </row>
    <row r="23" customFormat="false" ht="15.75" hidden="false" customHeight="false" outlineLevel="0" collapsed="false">
      <c r="A23" s="3" t="n">
        <v>0</v>
      </c>
      <c r="B23" s="1" t="n">
        <f aca="false">EXP(A23)</f>
        <v>1</v>
      </c>
    </row>
    <row r="24" customFormat="false" ht="15.75" hidden="false" customHeight="false" outlineLevel="0" collapsed="false">
      <c r="A24" s="3" t="n">
        <v>0.1</v>
      </c>
      <c r="B24" s="1" t="n">
        <f aca="false">EXP(A24)</f>
        <v>1.10517091807565</v>
      </c>
    </row>
    <row r="25" customFormat="false" ht="15.75" hidden="false" customHeight="false" outlineLevel="0" collapsed="false">
      <c r="A25" s="3" t="n">
        <v>0.2</v>
      </c>
      <c r="B25" s="1" t="n">
        <f aca="false">EXP(A25)</f>
        <v>1.22140275816017</v>
      </c>
    </row>
    <row r="26" customFormat="false" ht="15.75" hidden="false" customHeight="false" outlineLevel="0" collapsed="false">
      <c r="A26" s="3" t="n">
        <v>0.3</v>
      </c>
      <c r="B26" s="1" t="n">
        <f aca="false">EXP(A26)</f>
        <v>1.349858807576</v>
      </c>
    </row>
    <row r="27" customFormat="false" ht="15.75" hidden="false" customHeight="false" outlineLevel="0" collapsed="false">
      <c r="A27" s="3" t="n">
        <v>0.4</v>
      </c>
      <c r="B27" s="1" t="n">
        <f aca="false">EXP(A27)</f>
        <v>1.49182469764127</v>
      </c>
    </row>
    <row r="28" customFormat="false" ht="15.75" hidden="false" customHeight="false" outlineLevel="0" collapsed="false">
      <c r="A28" s="3" t="n">
        <v>0.5</v>
      </c>
      <c r="B28" s="1" t="n">
        <f aca="false">EXP(A28)</f>
        <v>1.64872127070013</v>
      </c>
    </row>
    <row r="29" customFormat="false" ht="15.75" hidden="false" customHeight="false" outlineLevel="0" collapsed="false">
      <c r="A29" s="3" t="n">
        <v>0.6</v>
      </c>
      <c r="B29" s="1" t="n">
        <f aca="false">EXP(A29)</f>
        <v>1.82211880039051</v>
      </c>
    </row>
    <row r="30" customFormat="false" ht="15.75" hidden="false" customHeight="false" outlineLevel="0" collapsed="false">
      <c r="A30" s="3" t="n">
        <v>0.7</v>
      </c>
      <c r="B30" s="1" t="n">
        <f aca="false">EXP(A30)</f>
        <v>2.01375270747048</v>
      </c>
    </row>
    <row r="31" customFormat="false" ht="15.75" hidden="false" customHeight="false" outlineLevel="0" collapsed="false">
      <c r="A31" s="3" t="n">
        <v>0.8</v>
      </c>
      <c r="B31" s="1" t="n">
        <f aca="false">EXP(A31)</f>
        <v>2.22554092849247</v>
      </c>
    </row>
    <row r="32" customFormat="false" ht="15.75" hidden="false" customHeight="false" outlineLevel="0" collapsed="false">
      <c r="A32" s="3" t="n">
        <v>0.9</v>
      </c>
      <c r="B32" s="1" t="n">
        <f aca="false">EXP(A32)</f>
        <v>2.45960311115695</v>
      </c>
    </row>
    <row r="33" customFormat="false" ht="15.75" hidden="false" customHeight="false" outlineLevel="0" collapsed="false">
      <c r="A33" s="3" t="n">
        <v>1</v>
      </c>
      <c r="B33" s="1" t="n">
        <f aca="false">EXP(A33)</f>
        <v>2.71828182845905</v>
      </c>
    </row>
    <row r="34" customFormat="false" ht="15.75" hidden="false" customHeight="false" outlineLevel="0" collapsed="false">
      <c r="A34" s="3" t="n">
        <v>1.1</v>
      </c>
      <c r="B34" s="1" t="n">
        <f aca="false">EXP(A34)</f>
        <v>3.00416602394643</v>
      </c>
    </row>
    <row r="35" customFormat="false" ht="15.75" hidden="false" customHeight="false" outlineLevel="0" collapsed="false">
      <c r="A35" s="3" t="n">
        <v>1.2</v>
      </c>
      <c r="B35" s="1" t="n">
        <f aca="false">EXP(A35)</f>
        <v>3.32011692273655</v>
      </c>
    </row>
    <row r="36" customFormat="false" ht="15.75" hidden="false" customHeight="false" outlineLevel="0" collapsed="false">
      <c r="A36" s="3" t="n">
        <v>1.3</v>
      </c>
      <c r="B36" s="1" t="n">
        <f aca="false">EXP(A36)</f>
        <v>3.66929666761924</v>
      </c>
    </row>
    <row r="37" customFormat="false" ht="15.75" hidden="false" customHeight="false" outlineLevel="0" collapsed="false">
      <c r="A37" s="3" t="n">
        <v>1.4</v>
      </c>
      <c r="B37" s="1" t="n">
        <f aca="false">EXP(A37)</f>
        <v>4.05519996684467</v>
      </c>
    </row>
    <row r="38" customFormat="false" ht="15.75" hidden="false" customHeight="false" outlineLevel="0" collapsed="false">
      <c r="A38" s="3" t="n">
        <v>1.5</v>
      </c>
      <c r="B38" s="1" t="n">
        <f aca="false">EXP(A38)</f>
        <v>4.48168907033806</v>
      </c>
    </row>
    <row r="39" customFormat="false" ht="15.75" hidden="false" customHeight="false" outlineLevel="0" collapsed="false">
      <c r="A39" s="3" t="n">
        <v>1.6</v>
      </c>
      <c r="B39" s="1" t="n">
        <f aca="false">EXP(A39)</f>
        <v>4.95303242439512</v>
      </c>
    </row>
    <row r="40" customFormat="false" ht="15.75" hidden="false" customHeight="false" outlineLevel="0" collapsed="false">
      <c r="A40" s="3" t="n">
        <v>1.7</v>
      </c>
      <c r="B40" s="1" t="n">
        <f aca="false">EXP(A40)</f>
        <v>5.4739473917272</v>
      </c>
    </row>
    <row r="41" customFormat="false" ht="15.75" hidden="false" customHeight="false" outlineLevel="0" collapsed="false">
      <c r="A41" s="3" t="n">
        <v>1.8</v>
      </c>
      <c r="B41" s="1" t="n">
        <f aca="false">EXP(A41)</f>
        <v>6.04964746441295</v>
      </c>
    </row>
    <row r="42" customFormat="false" ht="15.75" hidden="false" customHeight="false" outlineLevel="0" collapsed="false">
      <c r="A42" s="3" t="n">
        <v>1.9</v>
      </c>
      <c r="B42" s="1" t="n">
        <f aca="false">EXP(A42)</f>
        <v>6.68589444227927</v>
      </c>
    </row>
    <row r="43" customFormat="false" ht="15.75" hidden="false" customHeight="false" outlineLevel="0" collapsed="false">
      <c r="A43" s="3" t="n">
        <v>2</v>
      </c>
      <c r="B43" s="1" t="n">
        <f aca="false">EXP(A43)</f>
        <v>7.38905609893065</v>
      </c>
    </row>
    <row r="44" customFormat="false" ht="15.75" hidden="false" customHeight="false" outlineLevel="0" collapsed="false">
      <c r="A44" s="3" t="n">
        <v>2.1</v>
      </c>
      <c r="B44" s="1" t="n">
        <f aca="false">EXP(A44)</f>
        <v>8.16616991256765</v>
      </c>
    </row>
    <row r="45" customFormat="false" ht="15.75" hidden="false" customHeight="false" outlineLevel="0" collapsed="false">
      <c r="A45" s="3" t="n">
        <v>2.2</v>
      </c>
      <c r="B45" s="1" t="n">
        <f aca="false">EXP(A45)</f>
        <v>9.02501349943412</v>
      </c>
    </row>
    <row r="46" customFormat="false" ht="15.75" hidden="false" customHeight="false" outlineLevel="0" collapsed="false">
      <c r="A46" s="3" t="n">
        <v>2.3</v>
      </c>
      <c r="B46" s="1" t="n">
        <f aca="false">EXP(A46)</f>
        <v>9.97418245481472</v>
      </c>
    </row>
    <row r="47" customFormat="false" ht="15.75" hidden="false" customHeight="false" outlineLevel="0" collapsed="false">
      <c r="A47" s="3" t="n">
        <v>2.4</v>
      </c>
      <c r="B47" s="1" t="n">
        <f aca="false">EXP(A47)</f>
        <v>11.0231763806416</v>
      </c>
    </row>
    <row r="48" customFormat="false" ht="15.75" hidden="false" customHeight="false" outlineLevel="0" collapsed="false">
      <c r="A48" s="3" t="n">
        <v>2.5</v>
      </c>
      <c r="B48" s="1" t="n">
        <f aca="false">EXP(A48)</f>
        <v>12.1824939607035</v>
      </c>
    </row>
    <row r="49" customFormat="false" ht="15.75" hidden="false" customHeight="false" outlineLevel="0" collapsed="false">
      <c r="A49" s="3" t="n">
        <v>2.6</v>
      </c>
      <c r="B49" s="1" t="n">
        <f aca="false">EXP(A49)</f>
        <v>13.4637380350017</v>
      </c>
    </row>
    <row r="50" customFormat="false" ht="15.75" hidden="false" customHeight="false" outlineLevel="0" collapsed="false">
      <c r="A50" s="3" t="n">
        <v>2.7</v>
      </c>
      <c r="B50" s="1" t="n">
        <f aca="false">EXP(A50)</f>
        <v>14.8797317248728</v>
      </c>
    </row>
    <row r="51" customFormat="false" ht="15.75" hidden="false" customHeight="false" outlineLevel="0" collapsed="false">
      <c r="A51" s="3" t="n">
        <v>2.8</v>
      </c>
      <c r="B51" s="1" t="n">
        <f aca="false">EXP(A51)</f>
        <v>16.444646771097</v>
      </c>
    </row>
    <row r="52" customFormat="false" ht="15.75" hidden="false" customHeight="false" outlineLevel="0" collapsed="false">
      <c r="A52" s="3" t="n">
        <v>2.9</v>
      </c>
      <c r="B52" s="1" t="n">
        <f aca="false">EXP(A52)</f>
        <v>18.1741453694431</v>
      </c>
    </row>
    <row r="53" customFormat="false" ht="15.75" hidden="false" customHeight="false" outlineLevel="0" collapsed="false">
      <c r="A53" s="3" t="n">
        <v>3</v>
      </c>
      <c r="B53" s="1" t="n">
        <f aca="false">EXP(A53)</f>
        <v>20.0855369231877</v>
      </c>
    </row>
    <row r="54" customFormat="false" ht="15.75" hidden="false" customHeight="false" outlineLevel="0" collapsed="false">
      <c r="A54" s="3" t="n">
        <v>3.1</v>
      </c>
      <c r="B54" s="1" t="n">
        <f aca="false">EXP(A54)</f>
        <v>22.1979512814416</v>
      </c>
    </row>
    <row r="55" customFormat="false" ht="15.75" hidden="false" customHeight="false" outlineLevel="0" collapsed="false">
      <c r="A55" s="3" t="n">
        <v>3.2</v>
      </c>
      <c r="B55" s="1" t="n">
        <f aca="false">EXP(A55)</f>
        <v>24.5325301971094</v>
      </c>
    </row>
    <row r="56" customFormat="false" ht="15.75" hidden="false" customHeight="false" outlineLevel="0" collapsed="false">
      <c r="A56" s="3" t="n">
        <v>3.3</v>
      </c>
      <c r="B56" s="1" t="n">
        <f aca="false">EXP(A56)</f>
        <v>27.1126389206579</v>
      </c>
    </row>
    <row r="57" customFormat="false" ht="15.75" hidden="false" customHeight="false" outlineLevel="0" collapsed="false">
      <c r="A57" s="3" t="n">
        <v>3.4</v>
      </c>
      <c r="B57" s="1" t="n">
        <f aca="false">EXP(A57)</f>
        <v>29.964100047397</v>
      </c>
    </row>
    <row r="58" customFormat="false" ht="15.75" hidden="false" customHeight="false" outlineLevel="0" collapsed="false">
      <c r="A58" s="3" t="n">
        <v>3.5</v>
      </c>
      <c r="B58" s="1" t="n">
        <f aca="false">EXP(A58)</f>
        <v>33.1154519586923</v>
      </c>
    </row>
    <row r="59" customFormat="false" ht="15.75" hidden="false" customHeight="false" outlineLevel="0" collapsed="false">
      <c r="A59" s="3" t="n">
        <v>3.6</v>
      </c>
      <c r="B59" s="1" t="n">
        <f aca="false">EXP(A59)</f>
        <v>36.598234443678</v>
      </c>
    </row>
    <row r="60" customFormat="false" ht="15.75" hidden="false" customHeight="false" outlineLevel="0" collapsed="false">
      <c r="A60" s="3" t="n">
        <v>3.7</v>
      </c>
      <c r="B60" s="1" t="n">
        <f aca="false">EXP(A60)</f>
        <v>40.4473043600674</v>
      </c>
    </row>
    <row r="61" customFormat="false" ht="15.75" hidden="false" customHeight="false" outlineLevel="0" collapsed="false">
      <c r="A61" s="3" t="n">
        <v>3.8</v>
      </c>
      <c r="B61" s="1" t="n">
        <f aca="false">EXP(A61)</f>
        <v>44.7011844933008</v>
      </c>
    </row>
    <row r="62" customFormat="false" ht="15.75" hidden="false" customHeight="false" outlineLevel="0" collapsed="false">
      <c r="A62" s="3" t="n">
        <v>3.9</v>
      </c>
      <c r="B62" s="1" t="n">
        <f aca="false">EXP(A62)</f>
        <v>49.4024491055302</v>
      </c>
    </row>
    <row r="63" customFormat="false" ht="15.75" hidden="false" customHeight="false" outlineLevel="0" collapsed="false">
      <c r="A63" s="3" t="n">
        <v>4</v>
      </c>
      <c r="B63" s="1" t="n">
        <f aca="false">EXP(A63)</f>
        <v>54.5981500331442</v>
      </c>
    </row>
    <row r="64" customFormat="false" ht="15.75" hidden="false" customHeight="false" outlineLevel="0" collapsed="false">
      <c r="A64" s="3" t="n">
        <v>4.1</v>
      </c>
      <c r="B64" s="1" t="n">
        <f aca="false">EXP(A64)</f>
        <v>60.340287597362</v>
      </c>
    </row>
    <row r="65" customFormat="false" ht="15.75" hidden="false" customHeight="false" outlineLevel="0" collapsed="false">
      <c r="A65" s="3" t="n">
        <v>4.2</v>
      </c>
      <c r="B65" s="1" t="n">
        <f aca="false">EXP(A65)</f>
        <v>66.6863310409252</v>
      </c>
    </row>
    <row r="66" customFormat="false" ht="15.75" hidden="false" customHeight="false" outlineLevel="0" collapsed="false">
      <c r="A66" s="3" t="n">
        <v>4.3</v>
      </c>
      <c r="B66" s="1" t="n">
        <f aca="false">EXP(A66)</f>
        <v>73.6997936995958</v>
      </c>
    </row>
    <row r="67" customFormat="false" ht="15.75" hidden="false" customHeight="false" outlineLevel="0" collapsed="false">
      <c r="A67" s="3" t="n">
        <v>4.4</v>
      </c>
      <c r="B67" s="1" t="n">
        <f aca="false">EXP(A67)</f>
        <v>81.4508686649681</v>
      </c>
    </row>
    <row r="68" customFormat="false" ht="15.75" hidden="false" customHeight="false" outlineLevel="0" collapsed="false">
      <c r="A68" s="3" t="n">
        <v>4.5</v>
      </c>
      <c r="B68" s="1" t="n">
        <f aca="false">EXP(A68)</f>
        <v>90.0171313005218</v>
      </c>
    </row>
    <row r="69" customFormat="false" ht="15.75" hidden="false" customHeight="false" outlineLevel="0" collapsed="false">
      <c r="A69" s="3" t="n">
        <v>4.6</v>
      </c>
      <c r="B69" s="1" t="n">
        <f aca="false">EXP(A69)</f>
        <v>99.4843156419338</v>
      </c>
    </row>
    <row r="70" customFormat="false" ht="15.75" hidden="false" customHeight="false" outlineLevel="0" collapsed="false">
      <c r="A70" s="3" t="n">
        <v>4.7</v>
      </c>
      <c r="B70" s="1" t="n">
        <f aca="false">EXP(A70)</f>
        <v>109.947172452124</v>
      </c>
    </row>
    <row r="71" customFormat="false" ht="15.75" hidden="false" customHeight="false" outlineLevel="0" collapsed="false">
      <c r="A71" s="3" t="n">
        <v>4.8</v>
      </c>
      <c r="B71" s="1" t="n">
        <f aca="false">EXP(A71)</f>
        <v>121.510417518735</v>
      </c>
    </row>
    <row r="72" customFormat="false" ht="15.75" hidden="false" customHeight="false" outlineLevel="0" collapsed="false">
      <c r="A72" s="3" t="n">
        <v>4.9</v>
      </c>
      <c r="B72" s="1" t="n">
        <f aca="false">EXP(A72)</f>
        <v>134.289779684936</v>
      </c>
    </row>
    <row r="73" customFormat="false" ht="15.75" hidden="false" customHeight="false" outlineLevel="0" collapsed="false">
      <c r="A73" s="3" t="n">
        <v>5</v>
      </c>
      <c r="B73" s="1" t="n">
        <f aca="false">EXP(A73)</f>
        <v>148.413159102577</v>
      </c>
    </row>
    <row r="75" customFormat="false" ht="15.75" hidden="false" customHeight="false" outlineLevel="0" collapsed="false">
      <c r="A75" s="2" t="s">
        <v>3</v>
      </c>
    </row>
    <row r="76" customFormat="false" ht="15.75" hidden="false" customHeight="false" outlineLevel="0" collapsed="false">
      <c r="A76" s="1" t="s">
        <v>1</v>
      </c>
      <c r="B76" s="1" t="s">
        <v>4</v>
      </c>
    </row>
    <row r="77" customFormat="false" ht="15.75" hidden="false" customHeight="false" outlineLevel="0" collapsed="false">
      <c r="A77" s="1" t="n">
        <v>0</v>
      </c>
      <c r="B77" s="1" t="s">
        <v>5</v>
      </c>
    </row>
    <row r="78" customFormat="false" ht="15.75" hidden="false" customHeight="false" outlineLevel="0" collapsed="false">
      <c r="A78" s="1" t="n">
        <v>1</v>
      </c>
      <c r="B78" s="1" t="n">
        <f aca="false">LN(A78)</f>
        <v>0</v>
      </c>
    </row>
    <row r="79" customFormat="false" ht="15.75" hidden="false" customHeight="false" outlineLevel="0" collapsed="false">
      <c r="A79" s="1" t="n">
        <v>2</v>
      </c>
      <c r="B79" s="1" t="n">
        <f aca="false">LN(A79)</f>
        <v>0.693147180559945</v>
      </c>
    </row>
    <row r="80" customFormat="false" ht="15.75" hidden="false" customHeight="false" outlineLevel="0" collapsed="false">
      <c r="A80" s="1" t="n">
        <v>3</v>
      </c>
      <c r="B80" s="1" t="n">
        <f aca="false">LN(A80)</f>
        <v>1.09861228866811</v>
      </c>
    </row>
    <row r="81" customFormat="false" ht="15.75" hidden="false" customHeight="false" outlineLevel="0" collapsed="false">
      <c r="A81" s="1" t="n">
        <v>4</v>
      </c>
      <c r="B81" s="1" t="n">
        <f aca="false">LN(A81)</f>
        <v>1.38629436111989</v>
      </c>
    </row>
    <row r="82" customFormat="false" ht="15.75" hidden="false" customHeight="false" outlineLevel="0" collapsed="false">
      <c r="A82" s="1" t="n">
        <v>5</v>
      </c>
      <c r="B82" s="1" t="n">
        <f aca="false">LN(A82)</f>
        <v>1.6094379124341</v>
      </c>
    </row>
    <row r="83" customFormat="false" ht="15.75" hidden="false" customHeight="false" outlineLevel="0" collapsed="false">
      <c r="A83" s="1" t="n">
        <v>6</v>
      </c>
      <c r="B83" s="1" t="n">
        <f aca="false">LN(A83)</f>
        <v>1.79175946922806</v>
      </c>
    </row>
    <row r="84" customFormat="false" ht="15.75" hidden="false" customHeight="false" outlineLevel="0" collapsed="false">
      <c r="A84" s="1" t="n">
        <v>7</v>
      </c>
      <c r="B84" s="1" t="n">
        <f aca="false">LN(A84)</f>
        <v>1.94591014905531</v>
      </c>
    </row>
    <row r="85" customFormat="false" ht="15.75" hidden="false" customHeight="false" outlineLevel="0" collapsed="false">
      <c r="A85" s="1" t="n">
        <v>8</v>
      </c>
      <c r="B85" s="1" t="n">
        <f aca="false">LN(A85)</f>
        <v>2.07944154167984</v>
      </c>
    </row>
    <row r="86" customFormat="false" ht="15.75" hidden="false" customHeight="false" outlineLevel="0" collapsed="false">
      <c r="A86" s="1" t="n">
        <v>9</v>
      </c>
      <c r="B86" s="1" t="n">
        <f aca="false">LN(A86)</f>
        <v>2.19722457733622</v>
      </c>
    </row>
    <row r="87" customFormat="false" ht="15.75" hidden="false" customHeight="false" outlineLevel="0" collapsed="false">
      <c r="A87" s="1" t="n">
        <v>10</v>
      </c>
      <c r="B87" s="1" t="n">
        <f aca="false">LN(A87)</f>
        <v>2.30258509299405</v>
      </c>
    </row>
    <row r="88" customFormat="false" ht="15.75" hidden="false" customHeight="false" outlineLevel="0" collapsed="false">
      <c r="A88" s="1" t="n">
        <v>11</v>
      </c>
      <c r="B88" s="1" t="n">
        <f aca="false">LN(A88)</f>
        <v>2.39789527279837</v>
      </c>
    </row>
    <row r="89" customFormat="false" ht="15.75" hidden="false" customHeight="false" outlineLevel="0" collapsed="false">
      <c r="A89" s="1" t="n">
        <v>12</v>
      </c>
      <c r="B89" s="1" t="n">
        <f aca="false">LN(A89)</f>
        <v>2.484906649788</v>
      </c>
    </row>
    <row r="90" customFormat="false" ht="15.75" hidden="false" customHeight="false" outlineLevel="0" collapsed="false">
      <c r="A90" s="1" t="n">
        <v>13</v>
      </c>
      <c r="B90" s="1" t="n">
        <f aca="false">LN(A90)</f>
        <v>2.56494935746154</v>
      </c>
    </row>
    <row r="91" customFormat="false" ht="15.75" hidden="false" customHeight="false" outlineLevel="0" collapsed="false">
      <c r="A91" s="1" t="n">
        <v>14</v>
      </c>
      <c r="B91" s="1" t="n">
        <f aca="false">LN(A91)</f>
        <v>2.63905732961526</v>
      </c>
    </row>
    <row r="92" customFormat="false" ht="15.75" hidden="false" customHeight="false" outlineLevel="0" collapsed="false">
      <c r="A92" s="1" t="n">
        <v>15</v>
      </c>
      <c r="B92" s="1" t="n">
        <f aca="false">LN(A92)</f>
        <v>2.70805020110221</v>
      </c>
    </row>
    <row r="93" customFormat="false" ht="15.75" hidden="false" customHeight="false" outlineLevel="0" collapsed="false">
      <c r="A93" s="1" t="n">
        <v>16</v>
      </c>
      <c r="B93" s="1" t="n">
        <f aca="false">LN(A93)</f>
        <v>2.77258872223978</v>
      </c>
    </row>
    <row r="94" customFormat="false" ht="15.75" hidden="false" customHeight="false" outlineLevel="0" collapsed="false">
      <c r="A94" s="1" t="n">
        <v>17</v>
      </c>
      <c r="B94" s="1" t="n">
        <f aca="false">LN(A94)</f>
        <v>2.83321334405622</v>
      </c>
    </row>
    <row r="95" customFormat="false" ht="15.75" hidden="false" customHeight="false" outlineLevel="0" collapsed="false">
      <c r="A95" s="1" t="n">
        <v>18</v>
      </c>
      <c r="B95" s="1" t="n">
        <f aca="false">LN(A95)</f>
        <v>2.89037175789616</v>
      </c>
    </row>
    <row r="96" customFormat="false" ht="15.75" hidden="false" customHeight="false" outlineLevel="0" collapsed="false">
      <c r="A96" s="1" t="n">
        <v>19</v>
      </c>
      <c r="B96" s="1" t="n">
        <f aca="false">LN(A96)</f>
        <v>2.94443897916644</v>
      </c>
    </row>
    <row r="97" customFormat="false" ht="15.75" hidden="false" customHeight="false" outlineLevel="0" collapsed="false">
      <c r="A97" s="1" t="n">
        <v>20</v>
      </c>
      <c r="B97" s="1" t="n">
        <f aca="false">LN(A97)</f>
        <v>2.99573227355399</v>
      </c>
    </row>
    <row r="98" customFormat="false" ht="15.75" hidden="false" customHeight="false" outlineLevel="0" collapsed="false">
      <c r="A98" s="1" t="n">
        <v>21</v>
      </c>
      <c r="B98" s="1" t="n">
        <f aca="false">LN(A98)</f>
        <v>3.04452243772342</v>
      </c>
    </row>
    <row r="99" customFormat="false" ht="15.75" hidden="false" customHeight="false" outlineLevel="0" collapsed="false">
      <c r="A99" s="1" t="n">
        <v>22</v>
      </c>
      <c r="B99" s="1" t="n">
        <f aca="false">LN(A99)</f>
        <v>3.09104245335832</v>
      </c>
    </row>
    <row r="100" customFormat="false" ht="15.75" hidden="false" customHeight="false" outlineLevel="0" collapsed="false">
      <c r="A100" s="1" t="n">
        <v>23</v>
      </c>
      <c r="B100" s="1" t="n">
        <f aca="false">LN(A100)</f>
        <v>3.13549421592915</v>
      </c>
    </row>
    <row r="101" customFormat="false" ht="15.75" hidden="false" customHeight="false" outlineLevel="0" collapsed="false">
      <c r="A101" s="1" t="n">
        <v>24</v>
      </c>
      <c r="B101" s="1" t="n">
        <f aca="false">LN(A101)</f>
        <v>3.17805383034795</v>
      </c>
    </row>
    <row r="102" customFormat="false" ht="15.75" hidden="false" customHeight="false" outlineLevel="0" collapsed="false">
      <c r="A102" s="1" t="n">
        <v>25</v>
      </c>
      <c r="B102" s="1" t="n">
        <f aca="false">LN(A102)</f>
        <v>3.2188758248682</v>
      </c>
    </row>
    <row r="103" customFormat="false" ht="15.75" hidden="false" customHeight="false" outlineLevel="0" collapsed="false">
      <c r="A103" s="1" t="n">
        <v>26</v>
      </c>
      <c r="B103" s="1" t="n">
        <f aca="false">LN(A103)</f>
        <v>3.25809653802148</v>
      </c>
    </row>
    <row r="104" customFormat="false" ht="15.75" hidden="false" customHeight="false" outlineLevel="0" collapsed="false">
      <c r="A104" s="1" t="n">
        <v>27</v>
      </c>
      <c r="B104" s="1" t="n">
        <f aca="false">LN(A104)</f>
        <v>3.29583686600433</v>
      </c>
    </row>
    <row r="105" customFormat="false" ht="15.75" hidden="false" customHeight="false" outlineLevel="0" collapsed="false">
      <c r="A105" s="1" t="n">
        <v>28</v>
      </c>
      <c r="B105" s="1" t="n">
        <f aca="false">LN(A105)</f>
        <v>3.3322045101752</v>
      </c>
    </row>
    <row r="106" customFormat="false" ht="15.75" hidden="false" customHeight="false" outlineLevel="0" collapsed="false">
      <c r="A106" s="1" t="n">
        <v>29</v>
      </c>
      <c r="B106" s="1" t="n">
        <f aca="false">LN(A106)</f>
        <v>3.36729582998647</v>
      </c>
    </row>
    <row r="107" customFormat="false" ht="15.75" hidden="false" customHeight="false" outlineLevel="0" collapsed="false">
      <c r="A107" s="1" t="n">
        <v>30</v>
      </c>
      <c r="B107" s="1" t="n">
        <f aca="false">LN(A107)</f>
        <v>3.40119738166216</v>
      </c>
    </row>
    <row r="108" customFormat="false" ht="15.75" hidden="false" customHeight="false" outlineLevel="0" collapsed="false">
      <c r="A108" s="1" t="n">
        <v>31</v>
      </c>
      <c r="B108" s="1" t="n">
        <f aca="false">LN(A108)</f>
        <v>3.43398720448515</v>
      </c>
    </row>
    <row r="109" customFormat="false" ht="15.75" hidden="false" customHeight="false" outlineLevel="0" collapsed="false">
      <c r="A109" s="1" t="n">
        <v>32</v>
      </c>
      <c r="B109" s="1" t="n">
        <f aca="false">LN(A109)</f>
        <v>3.46573590279973</v>
      </c>
    </row>
    <row r="110" customFormat="false" ht="15.75" hidden="false" customHeight="false" outlineLevel="0" collapsed="false">
      <c r="A110" s="1" t="n">
        <v>33</v>
      </c>
      <c r="B110" s="1" t="n">
        <f aca="false">LN(A110)</f>
        <v>3.49650756146648</v>
      </c>
    </row>
    <row r="111" customFormat="false" ht="15.75" hidden="false" customHeight="false" outlineLevel="0" collapsed="false">
      <c r="A111" s="1" t="n">
        <v>34</v>
      </c>
      <c r="B111" s="1" t="n">
        <f aca="false">LN(A111)</f>
        <v>3.52636052461616</v>
      </c>
    </row>
    <row r="112" customFormat="false" ht="15.75" hidden="false" customHeight="false" outlineLevel="0" collapsed="false">
      <c r="A112" s="1" t="n">
        <v>35</v>
      </c>
      <c r="B112" s="1" t="n">
        <f aca="false">LN(A112)</f>
        <v>3.55534806148941</v>
      </c>
    </row>
    <row r="113" customFormat="false" ht="15.75" hidden="false" customHeight="false" outlineLevel="0" collapsed="false">
      <c r="A113" s="1" t="n">
        <v>36</v>
      </c>
      <c r="B113" s="1" t="n">
        <f aca="false">LN(A113)</f>
        <v>3.58351893845611</v>
      </c>
    </row>
    <row r="114" customFormat="false" ht="15.75" hidden="false" customHeight="false" outlineLevel="0" collapsed="false">
      <c r="A114" s="1" t="n">
        <v>37</v>
      </c>
      <c r="B114" s="1" t="n">
        <f aca="false">LN(A114)</f>
        <v>3.61091791264422</v>
      </c>
    </row>
    <row r="115" customFormat="false" ht="15.75" hidden="false" customHeight="false" outlineLevel="0" collapsed="false">
      <c r="A115" s="1" t="n">
        <v>38</v>
      </c>
      <c r="B115" s="1" t="n">
        <f aca="false">LN(A115)</f>
        <v>3.63758615972639</v>
      </c>
    </row>
    <row r="116" customFormat="false" ht="15.75" hidden="false" customHeight="false" outlineLevel="0" collapsed="false">
      <c r="A116" s="1" t="n">
        <v>39</v>
      </c>
      <c r="B116" s="1" t="n">
        <f aca="false">LN(A116)</f>
        <v>3.66356164612965</v>
      </c>
    </row>
    <row r="117" customFormat="false" ht="15.75" hidden="false" customHeight="false" outlineLevel="0" collapsed="false">
      <c r="A117" s="1" t="n">
        <v>40</v>
      </c>
      <c r="B117" s="1" t="n">
        <f aca="false">LN(A117)</f>
        <v>3.68887945411394</v>
      </c>
    </row>
    <row r="118" customFormat="false" ht="15.75" hidden="false" customHeight="false" outlineLevel="0" collapsed="false">
      <c r="A118" s="1" t="n">
        <v>41</v>
      </c>
      <c r="B118" s="1" t="n">
        <f aca="false">LN(A118)</f>
        <v>3.71357206670431</v>
      </c>
    </row>
    <row r="119" customFormat="false" ht="15.75" hidden="false" customHeight="false" outlineLevel="0" collapsed="false">
      <c r="A119" s="1" t="n">
        <v>42</v>
      </c>
      <c r="B119" s="1" t="n">
        <f aca="false">LN(A119)</f>
        <v>3.73766961828337</v>
      </c>
    </row>
    <row r="120" customFormat="false" ht="15.75" hidden="false" customHeight="false" outlineLevel="0" collapsed="false">
      <c r="A120" s="1" t="n">
        <v>43</v>
      </c>
      <c r="B120" s="1" t="n">
        <f aca="false">LN(A120)</f>
        <v>3.76120011569356</v>
      </c>
    </row>
    <row r="121" customFormat="false" ht="15.75" hidden="false" customHeight="false" outlineLevel="0" collapsed="false">
      <c r="A121" s="1" t="n">
        <v>44</v>
      </c>
      <c r="B121" s="1" t="n">
        <f aca="false">LN(A121)</f>
        <v>3.78418963391826</v>
      </c>
    </row>
    <row r="122" customFormat="false" ht="15.75" hidden="false" customHeight="false" outlineLevel="0" collapsed="false">
      <c r="A122" s="1" t="n">
        <v>45</v>
      </c>
      <c r="B122" s="1" t="n">
        <f aca="false">LN(A122)</f>
        <v>3.80666248977032</v>
      </c>
    </row>
    <row r="123" customFormat="false" ht="15.75" hidden="false" customHeight="false" outlineLevel="0" collapsed="false">
      <c r="A123" s="1" t="n">
        <v>46</v>
      </c>
      <c r="B123" s="1" t="n">
        <f aca="false">LN(A123)</f>
        <v>3.8286413964891</v>
      </c>
    </row>
    <row r="124" customFormat="false" ht="15.75" hidden="false" customHeight="false" outlineLevel="0" collapsed="false">
      <c r="A124" s="1" t="n">
        <v>47</v>
      </c>
      <c r="B124" s="1" t="n">
        <f aca="false">LN(A124)</f>
        <v>3.85014760171006</v>
      </c>
    </row>
    <row r="125" customFormat="false" ht="15.75" hidden="false" customHeight="false" outlineLevel="0" collapsed="false">
      <c r="A125" s="1" t="n">
        <v>48</v>
      </c>
      <c r="B125" s="1" t="n">
        <f aca="false">LN(A125)</f>
        <v>3.87120101090789</v>
      </c>
    </row>
    <row r="126" customFormat="false" ht="15.75" hidden="false" customHeight="false" outlineLevel="0" collapsed="false">
      <c r="A126" s="1" t="n">
        <v>49</v>
      </c>
      <c r="B126" s="1" t="n">
        <f aca="false">LN(A126)</f>
        <v>3.89182029811063</v>
      </c>
    </row>
    <row r="127" customFormat="false" ht="15.75" hidden="false" customHeight="false" outlineLevel="0" collapsed="false">
      <c r="A127" s="1" t="n">
        <v>50</v>
      </c>
      <c r="B127" s="1" t="n">
        <f aca="false">LN(A127)</f>
        <v>3.91202300542815</v>
      </c>
    </row>
    <row r="128" customFormat="false" ht="15.75" hidden="false" customHeight="false" outlineLevel="0" collapsed="false">
      <c r="A128" s="1" t="n">
        <v>51</v>
      </c>
      <c r="B128" s="1" t="n">
        <f aca="false">LN(A128)</f>
        <v>3.93182563272433</v>
      </c>
    </row>
    <row r="129" customFormat="false" ht="15.75" hidden="false" customHeight="false" outlineLevel="0" collapsed="false">
      <c r="A129" s="1" t="n">
        <v>52</v>
      </c>
      <c r="B129" s="1" t="n">
        <f aca="false">LN(A129)</f>
        <v>3.95124371858143</v>
      </c>
    </row>
    <row r="130" customFormat="false" ht="15.75" hidden="false" customHeight="false" outlineLevel="0" collapsed="false">
      <c r="A130" s="1" t="n">
        <v>53</v>
      </c>
      <c r="B130" s="1" t="n">
        <f aca="false">LN(A130)</f>
        <v>3.97029191355212</v>
      </c>
    </row>
    <row r="131" customFormat="false" ht="15.75" hidden="false" customHeight="false" outlineLevel="0" collapsed="false">
      <c r="A131" s="1" t="n">
        <v>54</v>
      </c>
      <c r="B131" s="1" t="n">
        <f aca="false">LN(A131)</f>
        <v>3.98898404656427</v>
      </c>
    </row>
    <row r="132" customFormat="false" ht="15.75" hidden="false" customHeight="false" outlineLevel="0" collapsed="false">
      <c r="A132" s="1" t="n">
        <v>55</v>
      </c>
      <c r="B132" s="1" t="n">
        <f aca="false">LN(A132)</f>
        <v>4.00733318523247</v>
      </c>
    </row>
    <row r="133" customFormat="false" ht="15.75" hidden="false" customHeight="false" outlineLevel="0" collapsed="false">
      <c r="A133" s="1" t="n">
        <v>56</v>
      </c>
      <c r="B133" s="1" t="n">
        <f aca="false">LN(A133)</f>
        <v>4.02535169073515</v>
      </c>
    </row>
    <row r="134" customFormat="false" ht="15.75" hidden="false" customHeight="false" outlineLevel="0" collapsed="false">
      <c r="A134" s="1" t="n">
        <v>57</v>
      </c>
      <c r="B134" s="1" t="n">
        <f aca="false">LN(A134)</f>
        <v>4.04305126783455</v>
      </c>
    </row>
    <row r="135" customFormat="false" ht="15.75" hidden="false" customHeight="false" outlineLevel="0" collapsed="false">
      <c r="A135" s="1" t="n">
        <v>58</v>
      </c>
      <c r="B135" s="1" t="n">
        <f aca="false">LN(A135)</f>
        <v>4.06044301054642</v>
      </c>
    </row>
    <row r="136" customFormat="false" ht="15.75" hidden="false" customHeight="false" outlineLevel="0" collapsed="false">
      <c r="A136" s="1" t="n">
        <v>59</v>
      </c>
      <c r="B136" s="1" t="n">
        <f aca="false">LN(A136)</f>
        <v>4.07753744390572</v>
      </c>
    </row>
    <row r="137" customFormat="false" ht="15.75" hidden="false" customHeight="false" outlineLevel="0" collapsed="false">
      <c r="A137" s="1" t="n">
        <v>60</v>
      </c>
      <c r="B137" s="1" t="n">
        <f aca="false">LN(A137)</f>
        <v>4.0943445622221</v>
      </c>
    </row>
    <row r="138" customFormat="false" ht="15.75" hidden="false" customHeight="false" outlineLevel="0" collapsed="false">
      <c r="A138" s="1" t="n">
        <v>61</v>
      </c>
      <c r="B138" s="1" t="n">
        <f aca="false">LN(A138)</f>
        <v>4.11087386417331</v>
      </c>
    </row>
    <row r="139" customFormat="false" ht="15.75" hidden="false" customHeight="false" outlineLevel="0" collapsed="false">
      <c r="A139" s="1" t="n">
        <v>62</v>
      </c>
      <c r="B139" s="1" t="n">
        <f aca="false">LN(A139)</f>
        <v>4.12713438504509</v>
      </c>
    </row>
    <row r="140" customFormat="false" ht="15.75" hidden="false" customHeight="false" outlineLevel="0" collapsed="false">
      <c r="A140" s="1" t="n">
        <v>63</v>
      </c>
      <c r="B140" s="1" t="n">
        <f aca="false">LN(A140)</f>
        <v>4.14313472639153</v>
      </c>
    </row>
    <row r="141" customFormat="false" ht="15.75" hidden="false" customHeight="false" outlineLevel="0" collapsed="false">
      <c r="A141" s="1" t="n">
        <v>64</v>
      </c>
      <c r="B141" s="1" t="n">
        <f aca="false">LN(A141)</f>
        <v>4.15888308335967</v>
      </c>
    </row>
    <row r="142" customFormat="false" ht="15.75" hidden="false" customHeight="false" outlineLevel="0" collapsed="false">
      <c r="A142" s="1" t="n">
        <v>65</v>
      </c>
      <c r="B142" s="1" t="n">
        <f aca="false">LN(A142)</f>
        <v>4.17438726989564</v>
      </c>
    </row>
    <row r="143" customFormat="false" ht="15.75" hidden="false" customHeight="false" outlineLevel="0" collapsed="false">
      <c r="A143" s="1" t="n">
        <v>66</v>
      </c>
      <c r="B143" s="1" t="n">
        <f aca="false">LN(A143)</f>
        <v>4.18965474202643</v>
      </c>
    </row>
    <row r="144" customFormat="false" ht="15.75" hidden="false" customHeight="false" outlineLevel="0" collapsed="false">
      <c r="A144" s="1" t="n">
        <v>67</v>
      </c>
      <c r="B144" s="1" t="n">
        <f aca="false">LN(A144)</f>
        <v>4.20469261939097</v>
      </c>
    </row>
    <row r="145" customFormat="false" ht="15.75" hidden="false" customHeight="false" outlineLevel="0" collapsed="false">
      <c r="A145" s="1" t="n">
        <v>68</v>
      </c>
      <c r="B145" s="1" t="n">
        <f aca="false">LN(A145)</f>
        <v>4.21950770517611</v>
      </c>
    </row>
    <row r="146" customFormat="false" ht="15.75" hidden="false" customHeight="false" outlineLevel="0" collapsed="false">
      <c r="A146" s="1" t="n">
        <v>69</v>
      </c>
      <c r="B146" s="1" t="n">
        <f aca="false">LN(A146)</f>
        <v>4.23410650459726</v>
      </c>
    </row>
    <row r="147" customFormat="false" ht="15.75" hidden="false" customHeight="false" outlineLevel="0" collapsed="false">
      <c r="A147" s="1" t="n">
        <v>70</v>
      </c>
      <c r="B147" s="1" t="n">
        <f aca="false">LN(A147)</f>
        <v>4.24849524204936</v>
      </c>
    </row>
    <row r="148" customFormat="false" ht="15.75" hidden="false" customHeight="false" outlineLevel="0" collapsed="false">
      <c r="A148" s="1" t="n">
        <v>71</v>
      </c>
      <c r="B148" s="1" t="n">
        <f aca="false">LN(A148)</f>
        <v>4.26267987704132</v>
      </c>
    </row>
    <row r="149" customFormat="false" ht="15.75" hidden="false" customHeight="false" outlineLevel="0" collapsed="false">
      <c r="A149" s="1" t="n">
        <v>72</v>
      </c>
      <c r="B149" s="1" t="n">
        <f aca="false">LN(A149)</f>
        <v>4.27666611901606</v>
      </c>
    </row>
    <row r="150" customFormat="false" ht="15.75" hidden="false" customHeight="false" outlineLevel="0" collapsed="false">
      <c r="A150" s="1" t="n">
        <v>73</v>
      </c>
      <c r="B150" s="1" t="n">
        <f aca="false">LN(A150)</f>
        <v>4.29045944114839</v>
      </c>
    </row>
    <row r="151" customFormat="false" ht="15.75" hidden="false" customHeight="false" outlineLevel="0" collapsed="false">
      <c r="A151" s="1" t="n">
        <v>74</v>
      </c>
      <c r="B151" s="1" t="n">
        <f aca="false">LN(A151)</f>
        <v>4.30406509320417</v>
      </c>
    </row>
    <row r="152" customFormat="false" ht="15.75" hidden="false" customHeight="false" outlineLevel="0" collapsed="false">
      <c r="A152" s="1" t="n">
        <v>75</v>
      </c>
      <c r="B152" s="1" t="n">
        <f aca="false">LN(A152)</f>
        <v>4.31748811353631</v>
      </c>
    </row>
    <row r="153" customFormat="false" ht="15.75" hidden="false" customHeight="false" outlineLevel="0" collapsed="false">
      <c r="A153" s="1" t="n">
        <v>76</v>
      </c>
      <c r="B153" s="1" t="n">
        <f aca="false">LN(A153)</f>
        <v>4.33073334028633</v>
      </c>
    </row>
    <row r="154" customFormat="false" ht="15.75" hidden="false" customHeight="false" outlineLevel="0" collapsed="false">
      <c r="A154" s="1" t="n">
        <v>77</v>
      </c>
      <c r="B154" s="1" t="n">
        <f aca="false">LN(A154)</f>
        <v>4.34380542185368</v>
      </c>
    </row>
    <row r="155" customFormat="false" ht="15.75" hidden="false" customHeight="false" outlineLevel="0" collapsed="false">
      <c r="A155" s="1" t="n">
        <v>78</v>
      </c>
      <c r="B155" s="1" t="n">
        <f aca="false">LN(A155)</f>
        <v>4.35670882668959</v>
      </c>
    </row>
    <row r="156" customFormat="false" ht="15.75" hidden="false" customHeight="false" outlineLevel="0" collapsed="false">
      <c r="A156" s="1" t="n">
        <v>79</v>
      </c>
      <c r="B156" s="1" t="n">
        <f aca="false">LN(A156)</f>
        <v>4.36944785246702</v>
      </c>
    </row>
    <row r="157" customFormat="false" ht="15.75" hidden="false" customHeight="false" outlineLevel="0" collapsed="false">
      <c r="A157" s="1" t="n">
        <v>80</v>
      </c>
      <c r="B157" s="1" t="n">
        <f aca="false">LN(A157)</f>
        <v>4.38202663467388</v>
      </c>
    </row>
    <row r="158" customFormat="false" ht="15.75" hidden="false" customHeight="false" outlineLevel="0" collapsed="false">
      <c r="A158" s="1" t="n">
        <v>81</v>
      </c>
      <c r="B158" s="1" t="n">
        <f aca="false">LN(A158)</f>
        <v>4.39444915467244</v>
      </c>
    </row>
    <row r="159" customFormat="false" ht="15.75" hidden="false" customHeight="false" outlineLevel="0" collapsed="false">
      <c r="A159" s="1" t="n">
        <v>82</v>
      </c>
      <c r="B159" s="1" t="n">
        <f aca="false">LN(A159)</f>
        <v>4.40671924726425</v>
      </c>
    </row>
    <row r="160" customFormat="false" ht="15.75" hidden="false" customHeight="false" outlineLevel="0" collapsed="false">
      <c r="A160" s="1" t="n">
        <v>83</v>
      </c>
      <c r="B160" s="1" t="n">
        <f aca="false">LN(A160)</f>
        <v>4.4188406077966</v>
      </c>
    </row>
    <row r="161" customFormat="false" ht="15.75" hidden="false" customHeight="false" outlineLevel="0" collapsed="false">
      <c r="A161" s="1" t="n">
        <v>84</v>
      </c>
      <c r="B161" s="1" t="n">
        <f aca="false">LN(A161)</f>
        <v>4.43081679884331</v>
      </c>
    </row>
    <row r="162" customFormat="false" ht="15.75" hidden="false" customHeight="false" outlineLevel="0" collapsed="false">
      <c r="A162" s="1" t="n">
        <v>85</v>
      </c>
      <c r="B162" s="1" t="n">
        <f aca="false">LN(A162)</f>
        <v>4.44265125649032</v>
      </c>
    </row>
    <row r="163" customFormat="false" ht="15.75" hidden="false" customHeight="false" outlineLevel="0" collapsed="false">
      <c r="A163" s="1" t="n">
        <v>86</v>
      </c>
      <c r="B163" s="1" t="n">
        <f aca="false">LN(A163)</f>
        <v>4.45434729625351</v>
      </c>
    </row>
    <row r="164" customFormat="false" ht="15.75" hidden="false" customHeight="false" outlineLevel="0" collapsed="false">
      <c r="A164" s="1" t="n">
        <v>87</v>
      </c>
      <c r="B164" s="1" t="n">
        <f aca="false">LN(A164)</f>
        <v>4.46590811865458</v>
      </c>
    </row>
    <row r="165" customFormat="false" ht="15.75" hidden="false" customHeight="false" outlineLevel="0" collapsed="false">
      <c r="A165" s="1" t="n">
        <v>88</v>
      </c>
      <c r="B165" s="1" t="n">
        <f aca="false">LN(A165)</f>
        <v>4.47733681447821</v>
      </c>
    </row>
    <row r="166" customFormat="false" ht="15.75" hidden="false" customHeight="false" outlineLevel="0" collapsed="false">
      <c r="A166" s="1" t="n">
        <v>89</v>
      </c>
      <c r="B166" s="1" t="n">
        <f aca="false">LN(A166)</f>
        <v>4.48863636973214</v>
      </c>
    </row>
    <row r="167" customFormat="false" ht="15.75" hidden="false" customHeight="false" outlineLevel="0" collapsed="false">
      <c r="A167" s="1" t="n">
        <v>90</v>
      </c>
      <c r="B167" s="1" t="n">
        <f aca="false">LN(A167)</f>
        <v>4.49980967033027</v>
      </c>
    </row>
    <row r="168" customFormat="false" ht="15.75" hidden="false" customHeight="false" outlineLevel="0" collapsed="false">
      <c r="A168" s="1" t="n">
        <v>91</v>
      </c>
      <c r="B168" s="1" t="n">
        <f aca="false">LN(A168)</f>
        <v>4.51085950651685</v>
      </c>
    </row>
    <row r="169" customFormat="false" ht="15.75" hidden="false" customHeight="false" outlineLevel="0" collapsed="false">
      <c r="A169" s="1" t="n">
        <v>92</v>
      </c>
      <c r="B169" s="1" t="n">
        <f aca="false">LN(A169)</f>
        <v>4.52178857704904</v>
      </c>
    </row>
    <row r="170" customFormat="false" ht="15.75" hidden="false" customHeight="false" outlineLevel="0" collapsed="false">
      <c r="A170" s="1" t="n">
        <v>93</v>
      </c>
      <c r="B170" s="1" t="n">
        <f aca="false">LN(A170)</f>
        <v>4.53259949315326</v>
      </c>
    </row>
    <row r="171" customFormat="false" ht="15.75" hidden="false" customHeight="false" outlineLevel="0" collapsed="false">
      <c r="A171" s="1" t="n">
        <v>94</v>
      </c>
      <c r="B171" s="1" t="n">
        <f aca="false">LN(A171)</f>
        <v>4.54329478227</v>
      </c>
    </row>
    <row r="172" customFormat="false" ht="15.75" hidden="false" customHeight="false" outlineLevel="0" collapsed="false">
      <c r="A172" s="1" t="n">
        <v>95</v>
      </c>
      <c r="B172" s="1" t="n">
        <f aca="false">LN(A172)</f>
        <v>4.55387689160054</v>
      </c>
    </row>
    <row r="173" customFormat="false" ht="15.75" hidden="false" customHeight="false" outlineLevel="0" collapsed="false">
      <c r="A173" s="1" t="n">
        <v>96</v>
      </c>
      <c r="B173" s="1" t="n">
        <f aca="false">LN(A173)</f>
        <v>4.56434819146784</v>
      </c>
    </row>
    <row r="174" customFormat="false" ht="15.75" hidden="false" customHeight="false" outlineLevel="0" collapsed="false">
      <c r="A174" s="1" t="n">
        <v>97</v>
      </c>
      <c r="B174" s="1" t="n">
        <f aca="false">LN(A174)</f>
        <v>4.57471097850338</v>
      </c>
    </row>
    <row r="175" customFormat="false" ht="15.75" hidden="false" customHeight="false" outlineLevel="0" collapsed="false">
      <c r="A175" s="1" t="n">
        <v>98</v>
      </c>
      <c r="B175" s="1" t="n">
        <f aca="false">LN(A175)</f>
        <v>4.58496747867057</v>
      </c>
    </row>
    <row r="176" customFormat="false" ht="15.75" hidden="false" customHeight="false" outlineLevel="0" collapsed="false">
      <c r="A176" s="1" t="n">
        <v>99</v>
      </c>
      <c r="B176" s="1" t="n">
        <f aca="false">LN(A176)</f>
        <v>4.59511985013459</v>
      </c>
    </row>
    <row r="177" customFormat="false" ht="15.75" hidden="false" customHeight="false" outlineLevel="0" collapsed="false">
      <c r="A177" s="1" t="n">
        <v>100</v>
      </c>
      <c r="B177" s="1" t="n">
        <f aca="false">LN(A177)</f>
        <v>4.60517018598809</v>
      </c>
    </row>
    <row r="178" customFormat="false" ht="15.75" hidden="false" customHeight="false" outlineLevel="0" collapsed="false">
      <c r="A178" s="1" t="n">
        <v>101</v>
      </c>
      <c r="B178" s="1" t="n">
        <f aca="false">LN(A178)</f>
        <v>4.61512051684126</v>
      </c>
    </row>
    <row r="179" customFormat="false" ht="15.75" hidden="false" customHeight="false" outlineLevel="0" collapsed="false">
      <c r="A179" s="1" t="n">
        <v>102</v>
      </c>
      <c r="B179" s="1" t="n">
        <f aca="false">LN(A179)</f>
        <v>4.62497281328427</v>
      </c>
    </row>
    <row r="180" customFormat="false" ht="15.75" hidden="false" customHeight="false" outlineLevel="0" collapsed="false">
      <c r="A180" s="1" t="n">
        <v>103</v>
      </c>
      <c r="B180" s="1" t="n">
        <f aca="false">LN(A180)</f>
        <v>4.63472898822964</v>
      </c>
    </row>
    <row r="181" customFormat="false" ht="15.75" hidden="false" customHeight="false" outlineLevel="0" collapsed="false">
      <c r="A181" s="1" t="n">
        <v>104</v>
      </c>
      <c r="B181" s="1" t="n">
        <f aca="false">LN(A181)</f>
        <v>4.64439089914137</v>
      </c>
    </row>
    <row r="182" customFormat="false" ht="15.75" hidden="false" customHeight="false" outlineLevel="0" collapsed="false">
      <c r="A182" s="1" t="n">
        <v>105</v>
      </c>
      <c r="B182" s="1" t="n">
        <f aca="false">LN(A182)</f>
        <v>4.65396035015752</v>
      </c>
    </row>
    <row r="183" customFormat="false" ht="15.75" hidden="false" customHeight="false" outlineLevel="0" collapsed="false">
      <c r="A183" s="1" t="n">
        <v>106</v>
      </c>
      <c r="B183" s="1" t="n">
        <f aca="false">LN(A183)</f>
        <v>4.66343909411207</v>
      </c>
    </row>
    <row r="184" customFormat="false" ht="15.75" hidden="false" customHeight="false" outlineLevel="0" collapsed="false">
      <c r="A184" s="1" t="n">
        <v>107</v>
      </c>
      <c r="B184" s="1" t="n">
        <f aca="false">LN(A184)</f>
        <v>4.67282883446191</v>
      </c>
    </row>
    <row r="185" customFormat="false" ht="15.75" hidden="false" customHeight="false" outlineLevel="0" collapsed="false">
      <c r="A185" s="1" t="n">
        <v>108</v>
      </c>
      <c r="B185" s="1" t="n">
        <f aca="false">LN(A185)</f>
        <v>4.68213122712422</v>
      </c>
    </row>
    <row r="186" customFormat="false" ht="15.75" hidden="false" customHeight="false" outlineLevel="0" collapsed="false">
      <c r="A186" s="1" t="n">
        <v>109</v>
      </c>
      <c r="B186" s="1" t="n">
        <f aca="false">LN(A186)</f>
        <v>4.69134788222914</v>
      </c>
    </row>
    <row r="187" customFormat="false" ht="15.75" hidden="false" customHeight="false" outlineLevel="0" collapsed="false">
      <c r="A187" s="1" t="n">
        <v>110</v>
      </c>
      <c r="B187" s="1" t="n">
        <f aca="false">LN(A187)</f>
        <v>4.70048036579242</v>
      </c>
    </row>
    <row r="188" customFormat="false" ht="15.75" hidden="false" customHeight="false" outlineLevel="0" collapsed="false">
      <c r="A188" s="1" t="n">
        <v>111</v>
      </c>
      <c r="B188" s="1" t="n">
        <f aca="false">LN(A188)</f>
        <v>4.70953020131233</v>
      </c>
    </row>
    <row r="189" customFormat="false" ht="15.75" hidden="false" customHeight="false" outlineLevel="0" collapsed="false">
      <c r="A189" s="1" t="n">
        <v>112</v>
      </c>
      <c r="B189" s="1" t="n">
        <f aca="false">LN(A189)</f>
        <v>4.71849887129509</v>
      </c>
    </row>
    <row r="190" customFormat="false" ht="15.75" hidden="false" customHeight="false" outlineLevel="0" collapsed="false">
      <c r="A190" s="1" t="n">
        <v>113</v>
      </c>
      <c r="B190" s="1" t="n">
        <f aca="false">LN(A190)</f>
        <v>4.72738781871234</v>
      </c>
    </row>
    <row r="191" customFormat="false" ht="15.75" hidden="false" customHeight="false" outlineLevel="0" collapsed="false">
      <c r="A191" s="1" t="n">
        <v>114</v>
      </c>
      <c r="B191" s="1" t="n">
        <f aca="false">LN(A191)</f>
        <v>4.7361984483945</v>
      </c>
    </row>
    <row r="192" customFormat="false" ht="15.75" hidden="false" customHeight="false" outlineLevel="0" collapsed="false">
      <c r="A192" s="1" t="n">
        <v>115</v>
      </c>
      <c r="B192" s="1" t="n">
        <f aca="false">LN(A192)</f>
        <v>4.74493212836325</v>
      </c>
    </row>
    <row r="193" customFormat="false" ht="15.75" hidden="false" customHeight="false" outlineLevel="0" collapsed="false">
      <c r="A193" s="1" t="n">
        <v>116</v>
      </c>
      <c r="B193" s="1" t="n">
        <f aca="false">LN(A193)</f>
        <v>4.75359019110636</v>
      </c>
    </row>
    <row r="194" customFormat="false" ht="15.75" hidden="false" customHeight="false" outlineLevel="0" collapsed="false">
      <c r="A194" s="1" t="n">
        <v>117</v>
      </c>
      <c r="B194" s="1" t="n">
        <f aca="false">LN(A194)</f>
        <v>4.76217393479776</v>
      </c>
    </row>
    <row r="195" customFormat="false" ht="15.75" hidden="false" customHeight="false" outlineLevel="0" collapsed="false">
      <c r="A195" s="1" t="n">
        <v>118</v>
      </c>
      <c r="B195" s="1" t="n">
        <f aca="false">LN(A195)</f>
        <v>4.77068462446567</v>
      </c>
    </row>
    <row r="196" customFormat="false" ht="15.75" hidden="false" customHeight="false" outlineLevel="0" collapsed="false">
      <c r="A196" s="1" t="n">
        <v>119</v>
      </c>
      <c r="B196" s="1" t="n">
        <f aca="false">LN(A196)</f>
        <v>4.77912349311153</v>
      </c>
    </row>
    <row r="197" customFormat="false" ht="15.75" hidden="false" customHeight="false" outlineLevel="0" collapsed="false">
      <c r="A197" s="1" t="n">
        <v>120</v>
      </c>
      <c r="B197" s="1" t="n">
        <f aca="false">LN(A197)</f>
        <v>4.78749174278205</v>
      </c>
    </row>
    <row r="198" customFormat="false" ht="15.75" hidden="false" customHeight="false" outlineLevel="0" collapsed="false">
      <c r="A198" s="1" t="n">
        <v>121</v>
      </c>
      <c r="B198" s="1" t="n">
        <f aca="false">LN(A198)</f>
        <v>4.79579054559674</v>
      </c>
    </row>
    <row r="199" customFormat="false" ht="15.75" hidden="false" customHeight="false" outlineLevel="0" collapsed="false">
      <c r="A199" s="1" t="n">
        <v>122</v>
      </c>
      <c r="B199" s="1" t="n">
        <f aca="false">LN(A199)</f>
        <v>4.80402104473326</v>
      </c>
    </row>
    <row r="200" customFormat="false" ht="15.75" hidden="false" customHeight="false" outlineLevel="0" collapsed="false">
      <c r="A200" s="1" t="n">
        <v>123</v>
      </c>
      <c r="B200" s="1" t="n">
        <f aca="false">LN(A200)</f>
        <v>4.81218435537242</v>
      </c>
    </row>
    <row r="201" customFormat="false" ht="15.75" hidden="false" customHeight="false" outlineLevel="0" collapsed="false">
      <c r="A201" s="1" t="n">
        <v>124</v>
      </c>
      <c r="B201" s="1" t="n">
        <f aca="false">LN(A201)</f>
        <v>4.82028156560504</v>
      </c>
    </row>
    <row r="202" customFormat="false" ht="15.75" hidden="false" customHeight="false" outlineLevel="0" collapsed="false">
      <c r="A202" s="1" t="n">
        <v>125</v>
      </c>
      <c r="B202" s="1" t="n">
        <f aca="false">LN(A202)</f>
        <v>4.8283137373023</v>
      </c>
    </row>
    <row r="203" customFormat="false" ht="15.75" hidden="false" customHeight="false" outlineLevel="0" collapsed="false">
      <c r="A203" s="1" t="n">
        <v>126</v>
      </c>
      <c r="B203" s="1" t="n">
        <f aca="false">LN(A203)</f>
        <v>4.83628190695148</v>
      </c>
    </row>
    <row r="204" customFormat="false" ht="15.75" hidden="false" customHeight="false" outlineLevel="0" collapsed="false">
      <c r="A204" s="1" t="n">
        <v>127</v>
      </c>
      <c r="B204" s="1" t="n">
        <f aca="false">LN(A204)</f>
        <v>4.84418708645859</v>
      </c>
    </row>
    <row r="205" customFormat="false" ht="15.75" hidden="false" customHeight="false" outlineLevel="0" collapsed="false">
      <c r="A205" s="1" t="n">
        <v>128</v>
      </c>
      <c r="B205" s="1" t="n">
        <f aca="false">LN(A205)</f>
        <v>4.85203026391962</v>
      </c>
    </row>
    <row r="206" customFormat="false" ht="15.75" hidden="false" customHeight="false" outlineLevel="0" collapsed="false">
      <c r="A206" s="1" t="n">
        <v>129</v>
      </c>
      <c r="B206" s="1" t="n">
        <f aca="false">LN(A206)</f>
        <v>4.85981240436167</v>
      </c>
    </row>
    <row r="207" customFormat="false" ht="15.75" hidden="false" customHeight="false" outlineLevel="0" collapsed="false">
      <c r="A207" s="1" t="n">
        <v>130</v>
      </c>
      <c r="B207" s="1" t="n">
        <f aca="false">LN(A207)</f>
        <v>4.86753445045558</v>
      </c>
    </row>
    <row r="208" customFormat="false" ht="15.75" hidden="false" customHeight="false" outlineLevel="0" collapsed="false">
      <c r="A208" s="1" t="n">
        <v>131</v>
      </c>
      <c r="B208" s="1" t="n">
        <f aca="false">LN(A208)</f>
        <v>4.87519732320115</v>
      </c>
    </row>
    <row r="209" customFormat="false" ht="15.75" hidden="false" customHeight="false" outlineLevel="0" collapsed="false">
      <c r="A209" s="1" t="n">
        <v>132</v>
      </c>
      <c r="B209" s="1" t="n">
        <f aca="false">LN(A209)</f>
        <v>4.88280192258637</v>
      </c>
    </row>
    <row r="210" customFormat="false" ht="15.75" hidden="false" customHeight="false" outlineLevel="0" collapsed="false">
      <c r="A210" s="1" t="n">
        <v>133</v>
      </c>
      <c r="B210" s="1" t="n">
        <f aca="false">LN(A210)</f>
        <v>4.89034912822175</v>
      </c>
    </row>
    <row r="211" customFormat="false" ht="15.75" hidden="false" customHeight="false" outlineLevel="0" collapsed="false">
      <c r="A211" s="1" t="n">
        <v>134</v>
      </c>
      <c r="B211" s="1" t="n">
        <f aca="false">LN(A211)</f>
        <v>4.89783979995091</v>
      </c>
    </row>
    <row r="212" customFormat="false" ht="15.75" hidden="false" customHeight="false" outlineLevel="0" collapsed="false">
      <c r="A212" s="1" t="n">
        <v>135</v>
      </c>
      <c r="B212" s="1" t="n">
        <f aca="false">LN(A212)</f>
        <v>4.90527477843843</v>
      </c>
    </row>
    <row r="213" customFormat="false" ht="15.75" hidden="false" customHeight="false" outlineLevel="0" collapsed="false">
      <c r="A213" s="1" t="n">
        <v>136</v>
      </c>
      <c r="B213" s="1" t="n">
        <f aca="false">LN(A213)</f>
        <v>4.91265488573605</v>
      </c>
    </row>
    <row r="214" customFormat="false" ht="15.75" hidden="false" customHeight="false" outlineLevel="0" collapsed="false">
      <c r="A214" s="1" t="n">
        <v>137</v>
      </c>
      <c r="B214" s="1" t="n">
        <f aca="false">LN(A214)</f>
        <v>4.91998092582813</v>
      </c>
    </row>
    <row r="215" customFormat="false" ht="15.75" hidden="false" customHeight="false" outlineLevel="0" collapsed="false">
      <c r="A215" s="1" t="n">
        <v>138</v>
      </c>
      <c r="B215" s="1" t="n">
        <f aca="false">LN(A215)</f>
        <v>4.92725368515721</v>
      </c>
    </row>
    <row r="216" customFormat="false" ht="15.75" hidden="false" customHeight="false" outlineLevel="0" collapsed="false">
      <c r="A216" s="1" t="n">
        <v>139</v>
      </c>
      <c r="B216" s="1" t="n">
        <f aca="false">LN(A216)</f>
        <v>4.93447393313069</v>
      </c>
    </row>
    <row r="217" customFormat="false" ht="15.75" hidden="false" customHeight="false" outlineLevel="0" collapsed="false">
      <c r="A217" s="1" t="n">
        <v>140</v>
      </c>
      <c r="B217" s="1" t="n">
        <f aca="false">LN(A217)</f>
        <v>4.9416424226093</v>
      </c>
    </row>
    <row r="218" customFormat="false" ht="15.75" hidden="false" customHeight="false" outlineLevel="0" collapsed="false">
      <c r="A218" s="1" t="n">
        <v>141</v>
      </c>
      <c r="B218" s="1" t="n">
        <f aca="false">LN(A218)</f>
        <v>4.94875989037817</v>
      </c>
    </row>
    <row r="219" customFormat="false" ht="15.75" hidden="false" customHeight="false" outlineLevel="0" collapsed="false">
      <c r="A219" s="1" t="n">
        <v>142</v>
      </c>
      <c r="B219" s="1" t="n">
        <f aca="false">LN(A219)</f>
        <v>4.95582705760126</v>
      </c>
    </row>
    <row r="220" customFormat="false" ht="15.75" hidden="false" customHeight="false" outlineLevel="0" collapsed="false">
      <c r="A220" s="1" t="n">
        <v>143</v>
      </c>
      <c r="B220" s="1" t="n">
        <f aca="false">LN(A220)</f>
        <v>4.96284463025991</v>
      </c>
    </row>
    <row r="221" customFormat="false" ht="15.75" hidden="false" customHeight="false" outlineLevel="0" collapsed="false">
      <c r="A221" s="1" t="n">
        <v>144</v>
      </c>
      <c r="B221" s="1" t="n">
        <f aca="false">LN(A221)</f>
        <v>4.969813299576</v>
      </c>
    </row>
    <row r="222" customFormat="false" ht="15.75" hidden="false" customHeight="false" outlineLevel="0" collapsed="false">
      <c r="A222" s="1" t="n">
        <v>145</v>
      </c>
      <c r="B222" s="1" t="n">
        <f aca="false">LN(A222)</f>
        <v>4.97673374242057</v>
      </c>
    </row>
    <row r="223" customFormat="false" ht="15.75" hidden="false" customHeight="false" outlineLevel="0" collapsed="false">
      <c r="A223" s="1" t="n">
        <v>146</v>
      </c>
      <c r="B223" s="1" t="n">
        <f aca="false">LN(A223)</f>
        <v>4.98360662170834</v>
      </c>
    </row>
    <row r="224" customFormat="false" ht="15.75" hidden="false" customHeight="false" outlineLevel="0" collapsed="false">
      <c r="A224" s="1" t="n">
        <v>147</v>
      </c>
      <c r="B224" s="1" t="n">
        <f aca="false">LN(A224)</f>
        <v>4.99043258677874</v>
      </c>
    </row>
    <row r="225" customFormat="false" ht="15.75" hidden="false" customHeight="false" outlineLevel="0" collapsed="false">
      <c r="A225" s="1" t="n">
        <v>148</v>
      </c>
      <c r="B225" s="1" t="n">
        <f aca="false">LN(A225)</f>
        <v>4.99721227376412</v>
      </c>
    </row>
    <row r="226" customFormat="false" ht="15.75" hidden="false" customHeight="false" outlineLevel="0" collapsed="false">
      <c r="A226" s="1" t="n">
        <v>149</v>
      </c>
      <c r="B226" s="1" t="n">
        <f aca="false">LN(A226)</f>
        <v>5.00394630594546</v>
      </c>
    </row>
    <row r="227" customFormat="false" ht="15.75" hidden="false" customHeight="false" outlineLevel="0" collapsed="false">
      <c r="A227" s="1" t="n">
        <v>150</v>
      </c>
      <c r="B227" s="1" t="n">
        <f aca="false">LN(A227)</f>
        <v>5.01063529409626</v>
      </c>
    </row>
    <row r="229" customFormat="false" ht="15.75" hidden="false" customHeight="false" outlineLevel="0" collapsed="false">
      <c r="A229" s="2" t="s">
        <v>6</v>
      </c>
    </row>
    <row r="230" customFormat="false" ht="15.75" hidden="false" customHeight="false" outlineLevel="0" collapsed="false">
      <c r="A230" s="1" t="s">
        <v>1</v>
      </c>
      <c r="B230" s="1" t="s">
        <v>7</v>
      </c>
      <c r="C230" s="1" t="s">
        <v>8</v>
      </c>
    </row>
    <row r="231" customFormat="false" ht="15.75" hidden="false" customHeight="false" outlineLevel="0" collapsed="false">
      <c r="A231" s="3" t="n">
        <v>-2</v>
      </c>
      <c r="B231" s="4" t="n">
        <f aca="false">2^(A231)</f>
        <v>0.25</v>
      </c>
      <c r="C231" s="4" t="n">
        <f aca="false">3^(A231)</f>
        <v>0.111111111111111</v>
      </c>
    </row>
    <row r="232" customFormat="false" ht="15.75" hidden="false" customHeight="false" outlineLevel="0" collapsed="false">
      <c r="A232" s="3" t="n">
        <v>-1.9</v>
      </c>
      <c r="B232" s="4" t="n">
        <f aca="false">2^(A232)</f>
        <v>0.267943365634073</v>
      </c>
      <c r="C232" s="4" t="n">
        <f aca="false">3^(A232)</f>
        <v>0.124013686003767</v>
      </c>
    </row>
    <row r="233" customFormat="false" ht="15.75" hidden="false" customHeight="false" outlineLevel="0" collapsed="false">
      <c r="A233" s="3" t="n">
        <v>-1.8</v>
      </c>
      <c r="B233" s="4" t="n">
        <f aca="false">2^(A233)</f>
        <v>0.287174588749259</v>
      </c>
      <c r="C233" s="4" t="n">
        <f aca="false">3^(A233)</f>
        <v>0.138414548846169</v>
      </c>
    </row>
    <row r="234" customFormat="false" ht="15.75" hidden="false" customHeight="false" outlineLevel="0" collapsed="false">
      <c r="A234" s="3" t="n">
        <v>-1.7</v>
      </c>
      <c r="B234" s="4" t="n">
        <f aca="false">2^(A234)</f>
        <v>0.307786103336229</v>
      </c>
      <c r="C234" s="4" t="n">
        <f aca="false">3^(A234)</f>
        <v>0.154487685590657</v>
      </c>
    </row>
    <row r="235" customFormat="false" ht="15.75" hidden="false" customHeight="false" outlineLevel="0" collapsed="false">
      <c r="A235" s="3" t="n">
        <v>-1.6</v>
      </c>
      <c r="B235" s="4" t="n">
        <f aca="false">2^(A235)</f>
        <v>0.329876977693224</v>
      </c>
      <c r="C235" s="4" t="n">
        <f aca="false">3^(A235)</f>
        <v>0.172427285990596</v>
      </c>
    </row>
    <row r="236" customFormat="false" ht="15.75" hidden="false" customHeight="false" outlineLevel="0" collapsed="false">
      <c r="A236" s="3" t="n">
        <v>-1.5</v>
      </c>
      <c r="B236" s="4" t="n">
        <f aca="false">2^(A236)</f>
        <v>0.353553390593274</v>
      </c>
      <c r="C236" s="4" t="n">
        <f aca="false">3^(A236)</f>
        <v>0.192450089729875</v>
      </c>
    </row>
    <row r="237" customFormat="false" ht="15.75" hidden="false" customHeight="false" outlineLevel="0" collapsed="false">
      <c r="A237" s="3" t="n">
        <v>-1.4</v>
      </c>
      <c r="B237" s="4" t="n">
        <f aca="false">2^(A237)</f>
        <v>0.3789291416276</v>
      </c>
      <c r="C237" s="4" t="n">
        <f aca="false">3^(A237)</f>
        <v>0.214798004992418</v>
      </c>
    </row>
    <row r="238" customFormat="false" ht="15.75" hidden="false" customHeight="false" outlineLevel="0" collapsed="false">
      <c r="A238" s="3" t="n">
        <v>-1.3</v>
      </c>
      <c r="B238" s="4" t="n">
        <f aca="false">2^(A238)</f>
        <v>0.406126198178118</v>
      </c>
      <c r="C238" s="4" t="n">
        <f aca="false">3^(A238)</f>
        <v>0.239741031108288</v>
      </c>
    </row>
    <row r="239" customFormat="false" ht="15.75" hidden="false" customHeight="false" outlineLevel="0" collapsed="false">
      <c r="A239" s="3" t="n">
        <v>-1.2</v>
      </c>
      <c r="B239" s="4" t="n">
        <f aca="false">2^(A239)</f>
        <v>0.435275281648062</v>
      </c>
      <c r="C239" s="4" t="n">
        <f aca="false">3^(A239)</f>
        <v>0.267580520586744</v>
      </c>
    </row>
    <row r="240" customFormat="false" ht="15.75" hidden="false" customHeight="false" outlineLevel="0" collapsed="false">
      <c r="A240" s="3" t="n">
        <v>-1.1</v>
      </c>
      <c r="B240" s="4" t="n">
        <f aca="false">2^(A240)</f>
        <v>0.466516495768404</v>
      </c>
      <c r="C240" s="4" t="n">
        <f aca="false">3^(A240)</f>
        <v>0.298652819946921</v>
      </c>
    </row>
    <row r="241" customFormat="false" ht="15.75" hidden="false" customHeight="false" outlineLevel="0" collapsed="false">
      <c r="A241" s="3" t="n">
        <v>-1</v>
      </c>
      <c r="B241" s="4" t="n">
        <f aca="false">2^(A241)</f>
        <v>0.5</v>
      </c>
      <c r="C241" s="4" t="n">
        <f aca="false">3^(A241)</f>
        <v>0.333333333333333</v>
      </c>
    </row>
    <row r="242" customFormat="false" ht="15.75" hidden="false" customHeight="false" outlineLevel="0" collapsed="false">
      <c r="A242" s="3" t="n">
        <v>-0.9</v>
      </c>
      <c r="B242" s="4" t="n">
        <f aca="false">2^(A242)</f>
        <v>0.535886731268147</v>
      </c>
      <c r="C242" s="4" t="n">
        <f aca="false">3^(A242)</f>
        <v>0.372041058011302</v>
      </c>
    </row>
    <row r="243" customFormat="false" ht="15.75" hidden="false" customHeight="false" outlineLevel="0" collapsed="false">
      <c r="A243" s="3" t="n">
        <v>-0.8</v>
      </c>
      <c r="B243" s="4" t="n">
        <f aca="false">2^(A243)</f>
        <v>0.574349177498517</v>
      </c>
      <c r="C243" s="4" t="n">
        <f aca="false">3^(A243)</f>
        <v>0.415243646538506</v>
      </c>
    </row>
    <row r="244" customFormat="false" ht="15.75" hidden="false" customHeight="false" outlineLevel="0" collapsed="false">
      <c r="A244" s="3" t="n">
        <v>-0.7</v>
      </c>
      <c r="B244" s="4" t="n">
        <f aca="false">2^(A244)</f>
        <v>0.615572206672458</v>
      </c>
      <c r="C244" s="4" t="n">
        <f aca="false">3^(A244)</f>
        <v>0.46346305677197</v>
      </c>
    </row>
    <row r="245" customFormat="false" ht="15.75" hidden="false" customHeight="false" outlineLevel="0" collapsed="false">
      <c r="A245" s="3" t="n">
        <v>-0.6</v>
      </c>
      <c r="B245" s="4" t="n">
        <f aca="false">2^(A245)</f>
        <v>0.659753955386447</v>
      </c>
      <c r="C245" s="4" t="n">
        <f aca="false">3^(A245)</f>
        <v>0.517281857971787</v>
      </c>
    </row>
    <row r="246" customFormat="false" ht="15.75" hidden="false" customHeight="false" outlineLevel="0" collapsed="false">
      <c r="A246" s="3" t="n">
        <v>-0.5</v>
      </c>
      <c r="B246" s="4" t="n">
        <f aca="false">2^(A246)</f>
        <v>0.707106781186548</v>
      </c>
      <c r="C246" s="4" t="n">
        <f aca="false">3^(A246)</f>
        <v>0.577350269189626</v>
      </c>
    </row>
    <row r="247" customFormat="false" ht="15.75" hidden="false" customHeight="false" outlineLevel="0" collapsed="false">
      <c r="A247" s="3" t="n">
        <v>-0.4</v>
      </c>
      <c r="B247" s="4" t="n">
        <f aca="false">2^(A247)</f>
        <v>0.757858283255199</v>
      </c>
      <c r="C247" s="4" t="n">
        <f aca="false">3^(A247)</f>
        <v>0.644394014977254</v>
      </c>
    </row>
    <row r="248" customFormat="false" ht="15.75" hidden="false" customHeight="false" outlineLevel="0" collapsed="false">
      <c r="A248" s="3" t="n">
        <v>-0.3</v>
      </c>
      <c r="B248" s="4" t="n">
        <f aca="false">2^(A248)</f>
        <v>0.812252396356236</v>
      </c>
      <c r="C248" s="4" t="n">
        <f aca="false">3^(A248)</f>
        <v>0.719223093324864</v>
      </c>
    </row>
    <row r="249" customFormat="false" ht="15.75" hidden="false" customHeight="false" outlineLevel="0" collapsed="false">
      <c r="A249" s="3" t="n">
        <v>-0.2</v>
      </c>
      <c r="B249" s="4" t="n">
        <f aca="false">2^(A249)</f>
        <v>0.870550563296124</v>
      </c>
      <c r="C249" s="4" t="n">
        <f aca="false">3^(A249)</f>
        <v>0.802741561760231</v>
      </c>
    </row>
    <row r="250" customFormat="false" ht="15.75" hidden="false" customHeight="false" outlineLevel="0" collapsed="false">
      <c r="A250" s="3" t="n">
        <v>-0.0999999999999999</v>
      </c>
      <c r="B250" s="4" t="n">
        <f aca="false">2^(A250)</f>
        <v>0.933032991536808</v>
      </c>
      <c r="C250" s="4" t="n">
        <f aca="false">3^(A250)</f>
        <v>0.895958459840762</v>
      </c>
    </row>
    <row r="251" customFormat="false" ht="15.75" hidden="false" customHeight="false" outlineLevel="0" collapsed="false">
      <c r="A251" s="3" t="n">
        <v>0</v>
      </c>
      <c r="B251" s="4" t="n">
        <f aca="false">2^(A251)</f>
        <v>1</v>
      </c>
      <c r="C251" s="4" t="n">
        <f aca="false">3^(A251)</f>
        <v>1</v>
      </c>
    </row>
    <row r="252" customFormat="false" ht="15.75" hidden="false" customHeight="false" outlineLevel="0" collapsed="false">
      <c r="A252" s="3" t="n">
        <v>0.1</v>
      </c>
      <c r="B252" s="4" t="n">
        <f aca="false">2^(A252)</f>
        <v>1.07177346253629</v>
      </c>
      <c r="C252" s="4" t="n">
        <f aca="false">3^(A252)</f>
        <v>1.1161231740339</v>
      </c>
    </row>
    <row r="253" customFormat="false" ht="15.75" hidden="false" customHeight="false" outlineLevel="0" collapsed="false">
      <c r="A253" s="3" t="n">
        <v>0.2</v>
      </c>
      <c r="B253" s="4" t="n">
        <f aca="false">2^(A253)</f>
        <v>1.14869835499704</v>
      </c>
      <c r="C253" s="4" t="n">
        <f aca="false">3^(A253)</f>
        <v>1.24573093961552</v>
      </c>
    </row>
    <row r="254" customFormat="false" ht="15.75" hidden="false" customHeight="false" outlineLevel="0" collapsed="false">
      <c r="A254" s="3" t="n">
        <v>0.3</v>
      </c>
      <c r="B254" s="4" t="n">
        <f aca="false">2^(A254)</f>
        <v>1.23114441334492</v>
      </c>
      <c r="C254" s="4" t="n">
        <f aca="false">3^(A254)</f>
        <v>1.39038917031591</v>
      </c>
    </row>
    <row r="255" customFormat="false" ht="15.75" hidden="false" customHeight="false" outlineLevel="0" collapsed="false">
      <c r="A255" s="3" t="n">
        <v>0.4</v>
      </c>
      <c r="B255" s="4" t="n">
        <f aca="false">2^(A255)</f>
        <v>1.31950791077289</v>
      </c>
      <c r="C255" s="4" t="n">
        <f aca="false">3^(A255)</f>
        <v>1.55184557391536</v>
      </c>
    </row>
    <row r="256" customFormat="false" ht="15.75" hidden="false" customHeight="false" outlineLevel="0" collapsed="false">
      <c r="A256" s="3" t="n">
        <v>0.5</v>
      </c>
      <c r="B256" s="4" t="n">
        <f aca="false">2^(A256)</f>
        <v>1.4142135623731</v>
      </c>
      <c r="C256" s="4" t="n">
        <f aca="false">3^(A256)</f>
        <v>1.73205080756888</v>
      </c>
    </row>
    <row r="257" customFormat="false" ht="15.75" hidden="false" customHeight="false" outlineLevel="0" collapsed="false">
      <c r="A257" s="3" t="n">
        <v>0.6</v>
      </c>
      <c r="B257" s="4" t="n">
        <f aca="false">2^(A257)</f>
        <v>1.5157165665104</v>
      </c>
      <c r="C257" s="4" t="n">
        <f aca="false">3^(A257)</f>
        <v>1.93318204493176</v>
      </c>
    </row>
    <row r="258" customFormat="false" ht="15.75" hidden="false" customHeight="false" outlineLevel="0" collapsed="false">
      <c r="A258" s="3" t="n">
        <v>0.7</v>
      </c>
      <c r="B258" s="4" t="n">
        <f aca="false">2^(A258)</f>
        <v>1.62450479271247</v>
      </c>
      <c r="C258" s="4" t="n">
        <f aca="false">3^(A258)</f>
        <v>2.15766927997459</v>
      </c>
    </row>
    <row r="259" customFormat="false" ht="15.75" hidden="false" customHeight="false" outlineLevel="0" collapsed="false">
      <c r="A259" s="3" t="n">
        <v>0.8</v>
      </c>
      <c r="B259" s="4" t="n">
        <f aca="false">2^(A259)</f>
        <v>1.74110112659225</v>
      </c>
      <c r="C259" s="4" t="n">
        <f aca="false">3^(A259)</f>
        <v>2.40822468528069</v>
      </c>
    </row>
    <row r="260" customFormat="false" ht="15.75" hidden="false" customHeight="false" outlineLevel="0" collapsed="false">
      <c r="A260" s="3" t="n">
        <v>0.9</v>
      </c>
      <c r="B260" s="4" t="n">
        <f aca="false">2^(A260)</f>
        <v>1.86606598307361</v>
      </c>
      <c r="C260" s="4" t="n">
        <f aca="false">3^(A260)</f>
        <v>2.68787537952229</v>
      </c>
    </row>
    <row r="261" customFormat="false" ht="15.75" hidden="false" customHeight="false" outlineLevel="0" collapsed="false">
      <c r="A261" s="3" t="n">
        <v>1</v>
      </c>
      <c r="B261" s="4" t="n">
        <f aca="false">2^(A261)</f>
        <v>2</v>
      </c>
      <c r="C261" s="4" t="n">
        <f aca="false">3^(A261)</f>
        <v>3</v>
      </c>
    </row>
    <row r="262" customFormat="false" ht="15.75" hidden="false" customHeight="false" outlineLevel="0" collapsed="false">
      <c r="A262" s="3" t="n">
        <v>1.1</v>
      </c>
      <c r="B262" s="4" t="n">
        <f aca="false">2^(A262)</f>
        <v>2.14354692507259</v>
      </c>
      <c r="C262" s="4" t="n">
        <f aca="false">3^(A262)</f>
        <v>3.34836952210171</v>
      </c>
    </row>
    <row r="263" customFormat="false" ht="15.75" hidden="false" customHeight="false" outlineLevel="0" collapsed="false">
      <c r="A263" s="3" t="n">
        <v>1.2</v>
      </c>
      <c r="B263" s="4" t="n">
        <f aca="false">2^(A263)</f>
        <v>2.29739670999407</v>
      </c>
      <c r="C263" s="4" t="n">
        <f aca="false">3^(A263)</f>
        <v>3.73719281884655</v>
      </c>
    </row>
    <row r="264" customFormat="false" ht="15.75" hidden="false" customHeight="false" outlineLevel="0" collapsed="false">
      <c r="A264" s="3" t="n">
        <v>1.3</v>
      </c>
      <c r="B264" s="4" t="n">
        <f aca="false">2^(A264)</f>
        <v>2.46228882668983</v>
      </c>
      <c r="C264" s="4" t="n">
        <f aca="false">3^(A264)</f>
        <v>4.17116751094773</v>
      </c>
    </row>
    <row r="265" customFormat="false" ht="15.75" hidden="false" customHeight="false" outlineLevel="0" collapsed="false">
      <c r="A265" s="3" t="n">
        <v>1.4</v>
      </c>
      <c r="B265" s="4" t="n">
        <f aca="false">2^(A265)</f>
        <v>2.63901582154579</v>
      </c>
      <c r="C265" s="4" t="n">
        <f aca="false">3^(A265)</f>
        <v>4.65553672174608</v>
      </c>
    </row>
    <row r="266" customFormat="false" ht="15.75" hidden="false" customHeight="false" outlineLevel="0" collapsed="false">
      <c r="A266" s="3" t="n">
        <v>1.5</v>
      </c>
      <c r="B266" s="4" t="n">
        <f aca="false">2^(A266)</f>
        <v>2.82842712474619</v>
      </c>
      <c r="C266" s="4" t="n">
        <f aca="false">3^(A266)</f>
        <v>5.19615242270663</v>
      </c>
    </row>
    <row r="267" customFormat="false" ht="15.75" hidden="false" customHeight="false" outlineLevel="0" collapsed="false">
      <c r="A267" s="3" t="n">
        <v>1.6</v>
      </c>
      <c r="B267" s="4" t="n">
        <f aca="false">2^(A267)</f>
        <v>3.0314331330208</v>
      </c>
      <c r="C267" s="4" t="n">
        <f aca="false">3^(A267)</f>
        <v>5.79954613479529</v>
      </c>
    </row>
    <row r="268" customFormat="false" ht="15.75" hidden="false" customHeight="false" outlineLevel="0" collapsed="false">
      <c r="A268" s="3" t="n">
        <v>1.7</v>
      </c>
      <c r="B268" s="4" t="n">
        <f aca="false">2^(A268)</f>
        <v>3.24900958542494</v>
      </c>
      <c r="C268" s="4" t="n">
        <f aca="false">3^(A268)</f>
        <v>6.47300783992378</v>
      </c>
    </row>
    <row r="269" customFormat="false" ht="15.75" hidden="false" customHeight="false" outlineLevel="0" collapsed="false">
      <c r="A269" s="3" t="n">
        <v>1.8</v>
      </c>
      <c r="B269" s="4" t="n">
        <f aca="false">2^(A269)</f>
        <v>3.4822022531845</v>
      </c>
      <c r="C269" s="4" t="n">
        <f aca="false">3^(A269)</f>
        <v>7.22467405584208</v>
      </c>
    </row>
    <row r="270" customFormat="false" ht="15.75" hidden="false" customHeight="false" outlineLevel="0" collapsed="false">
      <c r="A270" s="3" t="n">
        <v>1.9</v>
      </c>
      <c r="B270" s="4" t="n">
        <f aca="false">2^(A270)</f>
        <v>3.73213196614723</v>
      </c>
      <c r="C270" s="4" t="n">
        <f aca="false">3^(A270)</f>
        <v>8.06362613856686</v>
      </c>
    </row>
    <row r="271" customFormat="false" ht="15.75" hidden="false" customHeight="false" outlineLevel="0" collapsed="false">
      <c r="A271" s="3" t="n">
        <v>2</v>
      </c>
      <c r="B271" s="4" t="n">
        <f aca="false">2^(A271)</f>
        <v>4</v>
      </c>
      <c r="C271" s="4" t="n">
        <f aca="false">3^(A271)</f>
        <v>9</v>
      </c>
    </row>
    <row r="272" customFormat="false" ht="15.75" hidden="false" customHeight="false" outlineLevel="0" collapsed="false">
      <c r="A272" s="3" t="n">
        <v>2.1</v>
      </c>
      <c r="B272" s="4" t="n">
        <f aca="false">2^(A272)</f>
        <v>4.28709385014517</v>
      </c>
      <c r="C272" s="4" t="n">
        <f aca="false">3^(A272)</f>
        <v>10.0451085663051</v>
      </c>
    </row>
    <row r="273" customFormat="false" ht="15.75" hidden="false" customHeight="false" outlineLevel="0" collapsed="false">
      <c r="A273" s="3" t="n">
        <v>2.2</v>
      </c>
      <c r="B273" s="4" t="n">
        <f aca="false">2^(A273)</f>
        <v>4.59479341998814</v>
      </c>
      <c r="C273" s="4" t="n">
        <f aca="false">3^(A273)</f>
        <v>11.2115784565397</v>
      </c>
    </row>
    <row r="274" customFormat="false" ht="15.75" hidden="false" customHeight="false" outlineLevel="0" collapsed="false">
      <c r="A274" s="3" t="n">
        <v>2.3</v>
      </c>
      <c r="B274" s="4" t="n">
        <f aca="false">2^(A274)</f>
        <v>4.92457765337966</v>
      </c>
      <c r="C274" s="4" t="n">
        <f aca="false">3^(A274)</f>
        <v>12.5135025328432</v>
      </c>
    </row>
    <row r="275" customFormat="false" ht="15.75" hidden="false" customHeight="false" outlineLevel="0" collapsed="false">
      <c r="A275" s="3" t="n">
        <v>2.4</v>
      </c>
      <c r="B275" s="4" t="n">
        <f aca="false">2^(A275)</f>
        <v>5.27803164309158</v>
      </c>
      <c r="C275" s="4" t="n">
        <f aca="false">3^(A275)</f>
        <v>13.9666101652382</v>
      </c>
    </row>
    <row r="276" customFormat="false" ht="15.75" hidden="false" customHeight="false" outlineLevel="0" collapsed="false">
      <c r="A276" s="3" t="n">
        <v>2.5</v>
      </c>
      <c r="B276" s="4" t="n">
        <f aca="false">2^(A276)</f>
        <v>5.65685424949238</v>
      </c>
      <c r="C276" s="4" t="n">
        <f aca="false">3^(A276)</f>
        <v>15.5884572681199</v>
      </c>
    </row>
    <row r="277" customFormat="false" ht="15.75" hidden="false" customHeight="false" outlineLevel="0" collapsed="false">
      <c r="A277" s="3" t="n">
        <v>2.6</v>
      </c>
      <c r="B277" s="4" t="n">
        <f aca="false">2^(A277)</f>
        <v>6.06286626604159</v>
      </c>
      <c r="C277" s="4" t="n">
        <f aca="false">3^(A277)</f>
        <v>17.3986384043859</v>
      </c>
    </row>
    <row r="278" customFormat="false" ht="15.75" hidden="false" customHeight="false" outlineLevel="0" collapsed="false">
      <c r="A278" s="3" t="n">
        <v>2.7</v>
      </c>
      <c r="B278" s="4" t="n">
        <f aca="false">2^(A278)</f>
        <v>6.49801917084989</v>
      </c>
      <c r="C278" s="4" t="n">
        <f aca="false">3^(A278)</f>
        <v>19.4190235197713</v>
      </c>
    </row>
    <row r="279" customFormat="false" ht="15.75" hidden="false" customHeight="false" outlineLevel="0" collapsed="false">
      <c r="A279" s="3" t="n">
        <v>2.8</v>
      </c>
      <c r="B279" s="4" t="n">
        <f aca="false">2^(A279)</f>
        <v>6.96440450636899</v>
      </c>
      <c r="C279" s="4" t="n">
        <f aca="false">3^(A279)</f>
        <v>21.6740221675262</v>
      </c>
    </row>
    <row r="280" customFormat="false" ht="15.75" hidden="false" customHeight="false" outlineLevel="0" collapsed="false">
      <c r="A280" s="3" t="n">
        <v>2.9</v>
      </c>
      <c r="B280" s="4" t="n">
        <f aca="false">2^(A280)</f>
        <v>7.46426393229446</v>
      </c>
      <c r="C280" s="4" t="n">
        <f aca="false">3^(A280)</f>
        <v>24.1908784157006</v>
      </c>
    </row>
    <row r="281" customFormat="false" ht="15.75" hidden="false" customHeight="false" outlineLevel="0" collapsed="false">
      <c r="A281" s="3" t="n">
        <v>3</v>
      </c>
      <c r="B281" s="4" t="n">
        <f aca="false">2^(A281)</f>
        <v>8</v>
      </c>
      <c r="C281" s="4" t="n">
        <f aca="false">3^(A281)</f>
        <v>27</v>
      </c>
    </row>
    <row r="282" customFormat="false" ht="15.75" hidden="false" customHeight="false" outlineLevel="0" collapsed="false">
      <c r="A282" s="3" t="n">
        <v>3.1</v>
      </c>
      <c r="B282" s="4" t="n">
        <f aca="false">2^(A282)</f>
        <v>8.57418770029035</v>
      </c>
      <c r="C282" s="4" t="n">
        <f aca="false">3^(A282)</f>
        <v>30.1353256989154</v>
      </c>
    </row>
    <row r="283" customFormat="false" ht="15.75" hidden="false" customHeight="false" outlineLevel="0" collapsed="false">
      <c r="A283" s="3" t="n">
        <v>3.2</v>
      </c>
      <c r="B283" s="4" t="n">
        <f aca="false">2^(A283)</f>
        <v>9.18958683997628</v>
      </c>
      <c r="C283" s="4" t="n">
        <f aca="false">3^(A283)</f>
        <v>33.634735369619</v>
      </c>
    </row>
    <row r="284" customFormat="false" ht="15.75" hidden="false" customHeight="false" outlineLevel="0" collapsed="false">
      <c r="A284" s="3" t="n">
        <v>3.3</v>
      </c>
      <c r="B284" s="4" t="n">
        <f aca="false">2^(A284)</f>
        <v>9.84915530675933</v>
      </c>
      <c r="C284" s="4" t="n">
        <f aca="false">3^(A284)</f>
        <v>37.5405075985295</v>
      </c>
    </row>
    <row r="285" customFormat="false" ht="15.75" hidden="false" customHeight="false" outlineLevel="0" collapsed="false">
      <c r="A285" s="3" t="n">
        <v>3.4</v>
      </c>
      <c r="B285" s="4" t="n">
        <f aca="false">2^(A285)</f>
        <v>10.5560632861832</v>
      </c>
      <c r="C285" s="4" t="n">
        <f aca="false">3^(A285)</f>
        <v>41.8998304957147</v>
      </c>
    </row>
    <row r="286" customFormat="false" ht="15.75" hidden="false" customHeight="false" outlineLevel="0" collapsed="false">
      <c r="A286" s="3" t="n">
        <v>3.5</v>
      </c>
      <c r="B286" s="4" t="n">
        <f aca="false">2^(A286)</f>
        <v>11.3137084989848</v>
      </c>
      <c r="C286" s="4" t="n">
        <f aca="false">3^(A286)</f>
        <v>46.7653718043597</v>
      </c>
    </row>
    <row r="287" customFormat="false" ht="15.75" hidden="false" customHeight="false" outlineLevel="0" collapsed="false">
      <c r="A287" s="3" t="n">
        <v>3.6</v>
      </c>
      <c r="B287" s="4" t="n">
        <f aca="false">2^(A287)</f>
        <v>12.1257325320832</v>
      </c>
      <c r="C287" s="4" t="n">
        <f aca="false">3^(A287)</f>
        <v>52.1959152131576</v>
      </c>
    </row>
    <row r="288" customFormat="false" ht="15.75" hidden="false" customHeight="false" outlineLevel="0" collapsed="false">
      <c r="A288" s="3" t="n">
        <v>3.7</v>
      </c>
      <c r="B288" s="4" t="n">
        <f aca="false">2^(A288)</f>
        <v>12.9960383416998</v>
      </c>
      <c r="C288" s="4" t="n">
        <f aca="false">3^(A288)</f>
        <v>58.257070559314</v>
      </c>
    </row>
    <row r="289" customFormat="false" ht="15.75" hidden="false" customHeight="false" outlineLevel="0" collapsed="false">
      <c r="A289" s="3" t="n">
        <v>3.8</v>
      </c>
      <c r="B289" s="4" t="n">
        <f aca="false">2^(A289)</f>
        <v>13.928809012738</v>
      </c>
      <c r="C289" s="4" t="n">
        <f aca="false">3^(A289)</f>
        <v>65.0220665025787</v>
      </c>
    </row>
    <row r="290" customFormat="false" ht="15.75" hidden="false" customHeight="false" outlineLevel="0" collapsed="false">
      <c r="A290" s="3" t="n">
        <v>3.9</v>
      </c>
      <c r="B290" s="4" t="n">
        <f aca="false">2^(A290)</f>
        <v>14.9285278645889</v>
      </c>
      <c r="C290" s="4" t="n">
        <f aca="false">3^(A290)</f>
        <v>72.5726352471017</v>
      </c>
    </row>
    <row r="291" customFormat="false" ht="15.75" hidden="false" customHeight="false" outlineLevel="0" collapsed="false">
      <c r="A291" s="3" t="n">
        <v>4</v>
      </c>
      <c r="B291" s="4" t="n">
        <f aca="false">2^(A291)</f>
        <v>16</v>
      </c>
      <c r="C291" s="4" t="n">
        <f aca="false">3^(A291)</f>
        <v>81</v>
      </c>
    </row>
    <row r="292" customFormat="false" ht="15.75" hidden="false" customHeight="false" outlineLevel="0" collapsed="false">
      <c r="A292" s="3" t="n">
        <v>4.1</v>
      </c>
      <c r="B292" s="4" t="n">
        <f aca="false">2^(A292)</f>
        <v>17.1483754005807</v>
      </c>
      <c r="C292" s="4" t="n">
        <f aca="false">3^(A292)</f>
        <v>90.4059770967462</v>
      </c>
    </row>
    <row r="293" customFormat="false" ht="15.75" hidden="false" customHeight="false" outlineLevel="0" collapsed="false">
      <c r="A293" s="3" t="n">
        <v>4.2</v>
      </c>
      <c r="B293" s="4" t="n">
        <f aca="false">2^(A293)</f>
        <v>18.3791736799526</v>
      </c>
      <c r="C293" s="4" t="n">
        <f aca="false">3^(A293)</f>
        <v>100.904206108857</v>
      </c>
    </row>
    <row r="294" customFormat="false" ht="15.75" hidden="false" customHeight="false" outlineLevel="0" collapsed="false">
      <c r="A294" s="3" t="n">
        <v>4.3</v>
      </c>
      <c r="B294" s="4" t="n">
        <f aca="false">2^(A294)</f>
        <v>19.6983106135187</v>
      </c>
      <c r="C294" s="4" t="n">
        <f aca="false">3^(A294)</f>
        <v>112.621522795589</v>
      </c>
    </row>
    <row r="295" customFormat="false" ht="15.75" hidden="false" customHeight="false" outlineLevel="0" collapsed="false">
      <c r="A295" s="3" t="n">
        <v>4.4</v>
      </c>
      <c r="B295" s="4" t="n">
        <f aca="false">2^(A295)</f>
        <v>21.1121265723663</v>
      </c>
      <c r="C295" s="4" t="n">
        <f aca="false">3^(A295)</f>
        <v>125.699491487144</v>
      </c>
    </row>
    <row r="296" customFormat="false" ht="15.75" hidden="false" customHeight="false" outlineLevel="0" collapsed="false">
      <c r="A296" s="3" t="n">
        <v>4.5</v>
      </c>
      <c r="B296" s="4" t="n">
        <f aca="false">2^(A296)</f>
        <v>22.6274169979695</v>
      </c>
      <c r="C296" s="4" t="n">
        <f aca="false">3^(A296)</f>
        <v>140.296115413079</v>
      </c>
    </row>
    <row r="297" customFormat="false" ht="15.75" hidden="false" customHeight="false" outlineLevel="0" collapsed="false">
      <c r="A297" s="3" t="n">
        <v>4.6</v>
      </c>
      <c r="B297" s="4" t="n">
        <f aca="false">2^(A297)</f>
        <v>24.2514650641664</v>
      </c>
      <c r="C297" s="4" t="n">
        <f aca="false">3^(A297)</f>
        <v>156.587745639473</v>
      </c>
    </row>
    <row r="298" customFormat="false" ht="15.75" hidden="false" customHeight="false" outlineLevel="0" collapsed="false">
      <c r="A298" s="3" t="n">
        <v>4.7</v>
      </c>
      <c r="B298" s="4" t="n">
        <f aca="false">2^(A298)</f>
        <v>25.9920766833995</v>
      </c>
      <c r="C298" s="4" t="n">
        <f aca="false">3^(A298)</f>
        <v>174.771211677942</v>
      </c>
    </row>
    <row r="299" customFormat="false" ht="15.75" hidden="false" customHeight="false" outlineLevel="0" collapsed="false">
      <c r="A299" s="3" t="n">
        <v>4.8</v>
      </c>
      <c r="B299" s="4" t="n">
        <f aca="false">2^(A299)</f>
        <v>27.857618025476</v>
      </c>
      <c r="C299" s="4" t="n">
        <f aca="false">3^(A299)</f>
        <v>195.066199507736</v>
      </c>
    </row>
    <row r="300" customFormat="false" ht="15.75" hidden="false" customHeight="false" outlineLevel="0" collapsed="false">
      <c r="A300" s="3" t="n">
        <v>4.9</v>
      </c>
      <c r="B300" s="4" t="n">
        <f aca="false">2^(A300)</f>
        <v>29.8570557291778</v>
      </c>
      <c r="C300" s="4" t="n">
        <f aca="false">3^(A300)</f>
        <v>217.717905741305</v>
      </c>
    </row>
    <row r="301" customFormat="false" ht="15.75" hidden="false" customHeight="false" outlineLevel="0" collapsed="false">
      <c r="A301" s="3" t="n">
        <v>5</v>
      </c>
      <c r="B301" s="4" t="n">
        <f aca="false">2^(A301)</f>
        <v>32</v>
      </c>
      <c r="C301" s="4" t="n">
        <f aca="false">3^(A301)</f>
        <v>243</v>
      </c>
    </row>
    <row r="303" customFormat="false" ht="15.75" hidden="false" customHeight="false" outlineLevel="0" collapsed="false">
      <c r="A303" s="2" t="s">
        <v>9</v>
      </c>
    </row>
    <row r="304" customFormat="false" ht="15.75" hidden="false" customHeight="false" outlineLevel="0" collapsed="false">
      <c r="A304" s="1" t="s">
        <v>1</v>
      </c>
      <c r="B304" s="1" t="s">
        <v>10</v>
      </c>
      <c r="C304" s="1"/>
    </row>
    <row r="305" customFormat="false" ht="15.75" hidden="false" customHeight="false" outlineLevel="0" collapsed="false">
      <c r="A305" s="1" t="n">
        <v>0</v>
      </c>
      <c r="B305" s="1" t="s">
        <v>5</v>
      </c>
      <c r="C305" s="1"/>
    </row>
    <row r="306" customFormat="false" ht="15.75" hidden="false" customHeight="false" outlineLevel="0" collapsed="false">
      <c r="A306" s="1" t="n">
        <v>0.1</v>
      </c>
      <c r="B306" s="1" t="n">
        <f aca="false">LOG(A306)</f>
        <v>-1</v>
      </c>
      <c r="C306" s="1"/>
    </row>
    <row r="307" customFormat="false" ht="15.75" hidden="false" customHeight="false" outlineLevel="0" collapsed="false">
      <c r="A307" s="1" t="n">
        <v>0.2</v>
      </c>
      <c r="B307" s="1" t="n">
        <f aca="false">LOG(A307)</f>
        <v>-0.698970004336019</v>
      </c>
      <c r="C307" s="1"/>
    </row>
    <row r="308" customFormat="false" ht="15.75" hidden="false" customHeight="false" outlineLevel="0" collapsed="false">
      <c r="A308" s="1" t="n">
        <v>0.3</v>
      </c>
      <c r="B308" s="1" t="n">
        <f aca="false">LOG(A308)</f>
        <v>-0.522878745280338</v>
      </c>
      <c r="C308" s="1"/>
    </row>
    <row r="309" customFormat="false" ht="15.75" hidden="false" customHeight="false" outlineLevel="0" collapsed="false">
      <c r="A309" s="1" t="n">
        <v>0.4</v>
      </c>
      <c r="B309" s="1" t="n">
        <f aca="false">LOG(A309)</f>
        <v>-0.397940008672038</v>
      </c>
      <c r="C309" s="1"/>
    </row>
    <row r="310" customFormat="false" ht="15.75" hidden="false" customHeight="false" outlineLevel="0" collapsed="false">
      <c r="A310" s="1" t="n">
        <v>0.5</v>
      </c>
      <c r="B310" s="1" t="n">
        <f aca="false">LOG(A310)</f>
        <v>-0.301029995663981</v>
      </c>
      <c r="C310" s="1"/>
    </row>
    <row r="311" customFormat="false" ht="15.75" hidden="false" customHeight="false" outlineLevel="0" collapsed="false">
      <c r="A311" s="1" t="n">
        <v>0.6</v>
      </c>
      <c r="B311" s="1" t="n">
        <f aca="false">LOG(A311)</f>
        <v>-0.221848749616356</v>
      </c>
      <c r="C311" s="1"/>
    </row>
    <row r="312" customFormat="false" ht="15.75" hidden="false" customHeight="false" outlineLevel="0" collapsed="false">
      <c r="A312" s="1" t="n">
        <v>0.7</v>
      </c>
      <c r="B312" s="1" t="n">
        <f aca="false">LOG(A312)</f>
        <v>-0.154901959985743</v>
      </c>
      <c r="C312" s="1"/>
    </row>
    <row r="313" customFormat="false" ht="15.75" hidden="false" customHeight="false" outlineLevel="0" collapsed="false">
      <c r="A313" s="1" t="n">
        <v>0.8</v>
      </c>
      <c r="B313" s="1" t="n">
        <f aca="false">LOG(A313)</f>
        <v>-0.0969100130080564</v>
      </c>
      <c r="C313" s="1"/>
    </row>
    <row r="314" customFormat="false" ht="15.75" hidden="false" customHeight="false" outlineLevel="0" collapsed="false">
      <c r="A314" s="1" t="n">
        <v>0.9</v>
      </c>
      <c r="B314" s="1" t="n">
        <f aca="false">LOG(A314)</f>
        <v>-0.0457574905606751</v>
      </c>
      <c r="C314" s="1"/>
    </row>
    <row r="315" customFormat="false" ht="15.75" hidden="false" customHeight="false" outlineLevel="0" collapsed="false">
      <c r="A315" s="1" t="n">
        <v>1</v>
      </c>
      <c r="B315" s="1" t="n">
        <f aca="false">LOG(A315)</f>
        <v>0</v>
      </c>
      <c r="C315" s="1"/>
    </row>
    <row r="316" customFormat="false" ht="15.75" hidden="false" customHeight="false" outlineLevel="0" collapsed="false">
      <c r="A316" s="1" t="n">
        <v>1.1</v>
      </c>
      <c r="B316" s="1" t="n">
        <f aca="false">LOG(A316)</f>
        <v>0.0413926851582251</v>
      </c>
      <c r="C316" s="1"/>
    </row>
    <row r="317" customFormat="false" ht="15.75" hidden="false" customHeight="false" outlineLevel="0" collapsed="false">
      <c r="A317" s="1" t="n">
        <v>1.2</v>
      </c>
      <c r="B317" s="1" t="n">
        <f aca="false">LOG(A317)</f>
        <v>0.0791812460476248</v>
      </c>
      <c r="C317" s="1"/>
    </row>
    <row r="318" customFormat="false" ht="15.75" hidden="false" customHeight="false" outlineLevel="0" collapsed="false">
      <c r="A318" s="1" t="n">
        <v>1.3</v>
      </c>
      <c r="B318" s="1" t="n">
        <f aca="false">LOG(A318)</f>
        <v>0.113943352306837</v>
      </c>
      <c r="C318" s="1"/>
    </row>
    <row r="319" customFormat="false" ht="15.75" hidden="false" customHeight="false" outlineLevel="0" collapsed="false">
      <c r="A319" s="1" t="n">
        <v>1.4</v>
      </c>
      <c r="B319" s="1" t="n">
        <f aca="false">LOG(A319)</f>
        <v>0.146128035678238</v>
      </c>
      <c r="C319" s="1"/>
    </row>
    <row r="320" customFormat="false" ht="15.75" hidden="false" customHeight="false" outlineLevel="0" collapsed="false">
      <c r="A320" s="1" t="n">
        <v>1.5</v>
      </c>
      <c r="B320" s="1" t="n">
        <f aca="false">LOG(A320)</f>
        <v>0.176091259055681</v>
      </c>
      <c r="C320" s="1"/>
    </row>
    <row r="321" customFormat="false" ht="15.75" hidden="false" customHeight="false" outlineLevel="0" collapsed="false">
      <c r="A321" s="1" t="n">
        <v>1.6</v>
      </c>
      <c r="B321" s="1" t="n">
        <f aca="false">LOG(A321)</f>
        <v>0.204119982655925</v>
      </c>
      <c r="C321" s="1"/>
    </row>
    <row r="322" customFormat="false" ht="15.75" hidden="false" customHeight="false" outlineLevel="0" collapsed="false">
      <c r="A322" s="1" t="n">
        <v>1.7</v>
      </c>
      <c r="B322" s="1" t="n">
        <f aca="false">LOG(A322)</f>
        <v>0.230448921378274</v>
      </c>
      <c r="C322" s="1"/>
    </row>
    <row r="323" customFormat="false" ht="15.75" hidden="false" customHeight="false" outlineLevel="0" collapsed="false">
      <c r="A323" s="1" t="n">
        <v>1.8</v>
      </c>
      <c r="B323" s="1" t="n">
        <f aca="false">LOG(A323)</f>
        <v>0.255272505103306</v>
      </c>
      <c r="C323" s="1"/>
    </row>
    <row r="324" customFormat="false" ht="15.75" hidden="false" customHeight="false" outlineLevel="0" collapsed="false">
      <c r="A324" s="1" t="n">
        <v>1.9</v>
      </c>
      <c r="B324" s="1" t="n">
        <f aca="false">LOG(A324)</f>
        <v>0.278753600952829</v>
      </c>
      <c r="C324" s="1"/>
    </row>
    <row r="325" customFormat="false" ht="15.75" hidden="false" customHeight="false" outlineLevel="0" collapsed="false">
      <c r="A325" s="1" t="n">
        <v>2</v>
      </c>
      <c r="B325" s="1" t="n">
        <f aca="false">LOG(A325)</f>
        <v>0.301029995663981</v>
      </c>
      <c r="C325" s="1"/>
    </row>
    <row r="326" customFormat="false" ht="15.75" hidden="false" customHeight="false" outlineLevel="0" collapsed="false">
      <c r="A326" s="1" t="n">
        <v>2.1</v>
      </c>
      <c r="B326" s="1" t="n">
        <f aca="false">LOG(A326)</f>
        <v>0.322219294733919</v>
      </c>
      <c r="C326" s="1"/>
    </row>
    <row r="327" customFormat="false" ht="15.75" hidden="false" customHeight="false" outlineLevel="0" collapsed="false">
      <c r="A327" s="1" t="n">
        <v>2.2</v>
      </c>
      <c r="B327" s="1" t="n">
        <f aca="false">LOG(A327)</f>
        <v>0.342422680822206</v>
      </c>
      <c r="C327" s="1"/>
    </row>
    <row r="328" customFormat="false" ht="15.75" hidden="false" customHeight="false" outlineLevel="0" collapsed="false">
      <c r="A328" s="1" t="n">
        <v>2.3</v>
      </c>
      <c r="B328" s="1" t="n">
        <f aca="false">LOG(A328)</f>
        <v>0.361727836017593</v>
      </c>
      <c r="C328" s="1"/>
    </row>
    <row r="329" customFormat="false" ht="15.75" hidden="false" customHeight="false" outlineLevel="0" collapsed="false">
      <c r="A329" s="1" t="n">
        <v>2.4</v>
      </c>
      <c r="B329" s="1" t="n">
        <f aca="false">LOG(A329)</f>
        <v>0.380211241711606</v>
      </c>
      <c r="C329" s="1"/>
    </row>
    <row r="330" customFormat="false" ht="15.75" hidden="false" customHeight="false" outlineLevel="0" collapsed="false">
      <c r="A330" s="1" t="n">
        <v>2.5</v>
      </c>
      <c r="B330" s="1" t="n">
        <f aca="false">LOG(A330)</f>
        <v>0.397940008672038</v>
      </c>
      <c r="C330" s="1"/>
    </row>
    <row r="331" customFormat="false" ht="15.75" hidden="false" customHeight="false" outlineLevel="0" collapsed="false">
      <c r="A331" s="1" t="n">
        <v>2.6</v>
      </c>
      <c r="B331" s="1" t="n">
        <f aca="false">LOG(A331)</f>
        <v>0.414973347970818</v>
      </c>
      <c r="C331" s="1"/>
    </row>
    <row r="332" customFormat="false" ht="15.75" hidden="false" customHeight="false" outlineLevel="0" collapsed="false">
      <c r="A332" s="1" t="n">
        <v>2.7</v>
      </c>
      <c r="B332" s="1" t="n">
        <f aca="false">LOG(A332)</f>
        <v>0.431363764158987</v>
      </c>
      <c r="C332" s="1"/>
    </row>
    <row r="333" customFormat="false" ht="15.75" hidden="false" customHeight="false" outlineLevel="0" collapsed="false">
      <c r="A333" s="1" t="n">
        <v>2.8</v>
      </c>
      <c r="B333" s="1" t="n">
        <f aca="false">LOG(A333)</f>
        <v>0.447158031342219</v>
      </c>
      <c r="C333" s="1"/>
    </row>
    <row r="334" customFormat="false" ht="15.75" hidden="false" customHeight="false" outlineLevel="0" collapsed="false">
      <c r="A334" s="1" t="n">
        <v>2.9</v>
      </c>
      <c r="B334" s="1" t="n">
        <f aca="false">LOG(A334)</f>
        <v>0.462397997898956</v>
      </c>
      <c r="C334" s="1"/>
    </row>
    <row r="335" customFormat="false" ht="15.75" hidden="false" customHeight="false" outlineLevel="0" collapsed="false">
      <c r="A335" s="1" t="n">
        <v>3</v>
      </c>
      <c r="B335" s="1" t="n">
        <f aca="false">LOG(A335)</f>
        <v>0.477121254719662</v>
      </c>
      <c r="C335" s="1"/>
    </row>
    <row r="336" customFormat="false" ht="15.75" hidden="false" customHeight="false" outlineLevel="0" collapsed="false">
      <c r="A336" s="1" t="n">
        <v>3.1</v>
      </c>
      <c r="B336" s="1" t="n">
        <f aca="false">LOG(A336)</f>
        <v>0.491361693834273</v>
      </c>
      <c r="C336" s="1"/>
    </row>
    <row r="337" customFormat="false" ht="15.75" hidden="false" customHeight="false" outlineLevel="0" collapsed="false">
      <c r="A337" s="1" t="n">
        <v>3.2</v>
      </c>
      <c r="B337" s="1" t="n">
        <f aca="false">LOG(A337)</f>
        <v>0.505149978319906</v>
      </c>
      <c r="C337" s="1"/>
    </row>
    <row r="338" customFormat="false" ht="15.75" hidden="false" customHeight="false" outlineLevel="0" collapsed="false">
      <c r="A338" s="1" t="n">
        <v>3.3</v>
      </c>
      <c r="B338" s="1" t="n">
        <f aca="false">LOG(A338)</f>
        <v>0.518513939877887</v>
      </c>
      <c r="C338" s="1"/>
    </row>
    <row r="339" customFormat="false" ht="15.75" hidden="false" customHeight="false" outlineLevel="0" collapsed="false">
      <c r="A339" s="1" t="n">
        <v>3.4</v>
      </c>
      <c r="B339" s="1" t="n">
        <f aca="false">LOG(A339)</f>
        <v>0.531478917042255</v>
      </c>
      <c r="C339" s="1"/>
    </row>
    <row r="340" customFormat="false" ht="15.75" hidden="false" customHeight="false" outlineLevel="0" collapsed="false">
      <c r="A340" s="1" t="n">
        <v>3.5</v>
      </c>
      <c r="B340" s="1" t="n">
        <f aca="false">LOG(A340)</f>
        <v>0.544068044350276</v>
      </c>
      <c r="C340" s="1"/>
    </row>
    <row r="341" customFormat="false" ht="15.75" hidden="false" customHeight="false" outlineLevel="0" collapsed="false">
      <c r="A341" s="1" t="n">
        <v>3.6</v>
      </c>
      <c r="B341" s="1" t="n">
        <f aca="false">LOG(A341)</f>
        <v>0.556302500767287</v>
      </c>
      <c r="C341" s="1"/>
    </row>
    <row r="342" customFormat="false" ht="15.75" hidden="false" customHeight="false" outlineLevel="0" collapsed="false">
      <c r="A342" s="1" t="n">
        <v>3.7</v>
      </c>
      <c r="B342" s="1" t="n">
        <f aca="false">LOG(A342)</f>
        <v>0.568201724066995</v>
      </c>
      <c r="C342" s="1"/>
    </row>
    <row r="343" customFormat="false" ht="15.75" hidden="false" customHeight="false" outlineLevel="0" collapsed="false">
      <c r="A343" s="1" t="n">
        <v>3.8</v>
      </c>
      <c r="B343" s="1" t="n">
        <f aca="false">LOG(A343)</f>
        <v>0.57978359661681</v>
      </c>
      <c r="C343" s="1"/>
    </row>
    <row r="344" customFormat="false" ht="15.75" hidden="false" customHeight="false" outlineLevel="0" collapsed="false">
      <c r="A344" s="1" t="n">
        <v>3.9</v>
      </c>
      <c r="B344" s="1" t="n">
        <f aca="false">LOG(A344)</f>
        <v>0.591064607026499</v>
      </c>
      <c r="C344" s="1"/>
    </row>
    <row r="345" customFormat="false" ht="15.75" hidden="false" customHeight="false" outlineLevel="0" collapsed="false">
      <c r="A345" s="1" t="n">
        <v>4</v>
      </c>
      <c r="B345" s="1" t="n">
        <f aca="false">LOG(A345)</f>
        <v>0.602059991327962</v>
      </c>
      <c r="C345" s="1"/>
    </row>
    <row r="346" customFormat="false" ht="15.75" hidden="false" customHeight="false" outlineLevel="0" collapsed="false">
      <c r="A346" s="1" t="n">
        <v>4.1</v>
      </c>
      <c r="B346" s="1" t="n">
        <f aca="false">LOG(A346)</f>
        <v>0.612783856719736</v>
      </c>
      <c r="C346" s="1"/>
    </row>
    <row r="347" customFormat="false" ht="15.75" hidden="false" customHeight="false" outlineLevel="0" collapsed="false">
      <c r="A347" s="1" t="n">
        <v>4.2</v>
      </c>
      <c r="B347" s="1" t="n">
        <f aca="false">LOG(A347)</f>
        <v>0.6232492903979</v>
      </c>
      <c r="C347" s="1"/>
    </row>
    <row r="348" customFormat="false" ht="15.75" hidden="false" customHeight="false" outlineLevel="0" collapsed="false">
      <c r="A348" s="1" t="n">
        <v>4.3</v>
      </c>
      <c r="B348" s="1" t="n">
        <f aca="false">LOG(A348)</f>
        <v>0.633468455579586</v>
      </c>
      <c r="C348" s="1"/>
    </row>
    <row r="349" customFormat="false" ht="15.75" hidden="false" customHeight="false" outlineLevel="0" collapsed="false">
      <c r="A349" s="1" t="n">
        <v>4.4</v>
      </c>
      <c r="B349" s="1" t="n">
        <f aca="false">LOG(A349)</f>
        <v>0.643452676486187</v>
      </c>
      <c r="C349" s="1"/>
    </row>
    <row r="350" customFormat="false" ht="15.75" hidden="false" customHeight="false" outlineLevel="0" collapsed="false">
      <c r="A350" s="1" t="n">
        <v>4.5</v>
      </c>
      <c r="B350" s="1" t="n">
        <f aca="false">LOG(A350)</f>
        <v>0.653212513775344</v>
      </c>
      <c r="C350" s="1"/>
    </row>
    <row r="351" customFormat="false" ht="15.75" hidden="false" customHeight="false" outlineLevel="0" collapsed="false">
      <c r="A351" s="1" t="n">
        <v>4.6</v>
      </c>
      <c r="B351" s="1" t="n">
        <f aca="false">LOG(A351)</f>
        <v>0.662757831681574</v>
      </c>
      <c r="C351" s="1"/>
    </row>
    <row r="352" customFormat="false" ht="15.75" hidden="false" customHeight="false" outlineLevel="0" collapsed="false">
      <c r="A352" s="1" t="n">
        <v>4.7</v>
      </c>
      <c r="B352" s="1" t="n">
        <f aca="false">LOG(A352)</f>
        <v>0.672097857935717</v>
      </c>
      <c r="C352" s="1"/>
    </row>
    <row r="353" customFormat="false" ht="15.75" hidden="false" customHeight="false" outlineLevel="0" collapsed="false">
      <c r="A353" s="1" t="n">
        <v>4.8</v>
      </c>
      <c r="B353" s="1" t="n">
        <f aca="false">LOG(A353)</f>
        <v>0.681241237375587</v>
      </c>
      <c r="C353" s="1"/>
    </row>
    <row r="354" customFormat="false" ht="15.75" hidden="false" customHeight="false" outlineLevel="0" collapsed="false">
      <c r="A354" s="1" t="n">
        <v>4.9</v>
      </c>
      <c r="B354" s="1" t="n">
        <f aca="false">LOG(A354)</f>
        <v>0.690196080028514</v>
      </c>
      <c r="C354" s="1"/>
    </row>
    <row r="355" customFormat="false" ht="15.75" hidden="false" customHeight="false" outlineLevel="0" collapsed="false">
      <c r="A355" s="1" t="n">
        <v>5</v>
      </c>
      <c r="B355" s="1" t="n">
        <f aca="false">LOG(A355)</f>
        <v>0.698970004336019</v>
      </c>
      <c r="C355" s="1"/>
    </row>
    <row r="356" customFormat="false" ht="15.75" hidden="false" customHeight="false" outlineLevel="0" collapsed="false">
      <c r="A356" s="1" t="n">
        <v>5.1</v>
      </c>
      <c r="B356" s="1" t="n">
        <f aca="false">LOG(A356)</f>
        <v>0.707570176097936</v>
      </c>
      <c r="C356" s="1"/>
    </row>
    <row r="357" customFormat="false" ht="15.75" hidden="false" customHeight="false" outlineLevel="0" collapsed="false">
      <c r="A357" s="1" t="n">
        <v>5.2</v>
      </c>
      <c r="B357" s="1" t="n">
        <f aca="false">LOG(A357)</f>
        <v>0.716003343634799</v>
      </c>
      <c r="C357" s="1"/>
    </row>
    <row r="358" customFormat="false" ht="15.75" hidden="false" customHeight="false" outlineLevel="0" collapsed="false">
      <c r="A358" s="1" t="n">
        <v>5.3</v>
      </c>
      <c r="B358" s="1" t="n">
        <f aca="false">LOG(A358)</f>
        <v>0.724275869600789</v>
      </c>
      <c r="C358" s="1"/>
    </row>
    <row r="359" customFormat="false" ht="15.75" hidden="false" customHeight="false" outlineLevel="0" collapsed="false">
      <c r="A359" s="1" t="n">
        <v>5.4</v>
      </c>
      <c r="B359" s="1" t="n">
        <f aca="false">LOG(A359)</f>
        <v>0.732393759822969</v>
      </c>
      <c r="C359" s="1"/>
    </row>
    <row r="360" customFormat="false" ht="15.75" hidden="false" customHeight="false" outlineLevel="0" collapsed="false">
      <c r="A360" s="1" t="n">
        <v>5.5</v>
      </c>
      <c r="B360" s="1" t="n">
        <f aca="false">LOG(A360)</f>
        <v>0.740362689494244</v>
      </c>
      <c r="C360" s="1"/>
    </row>
    <row r="361" customFormat="false" ht="15.75" hidden="false" customHeight="false" outlineLevel="0" collapsed="false">
      <c r="A361" s="1" t="n">
        <v>5.6</v>
      </c>
      <c r="B361" s="1" t="n">
        <f aca="false">LOG(A361)</f>
        <v>0.7481880270062</v>
      </c>
      <c r="C361" s="1"/>
    </row>
    <row r="362" customFormat="false" ht="15.75" hidden="false" customHeight="false" outlineLevel="0" collapsed="false">
      <c r="A362" s="1" t="n">
        <v>5.7</v>
      </c>
      <c r="B362" s="1" t="n">
        <f aca="false">LOG(A362)</f>
        <v>0.755874855672491</v>
      </c>
      <c r="C362" s="1"/>
    </row>
    <row r="363" customFormat="false" ht="15.75" hidden="false" customHeight="false" outlineLevel="0" collapsed="false">
      <c r="A363" s="1" t="n">
        <v>5.8</v>
      </c>
      <c r="B363" s="1" t="n">
        <f aca="false">LOG(A363)</f>
        <v>0.763427993562937</v>
      </c>
      <c r="C363" s="1"/>
    </row>
    <row r="364" customFormat="false" ht="15.75" hidden="false" customHeight="false" outlineLevel="0" collapsed="false">
      <c r="A364" s="1" t="n">
        <v>5.9</v>
      </c>
      <c r="B364" s="1" t="n">
        <f aca="false">LOG(A364)</f>
        <v>0.770852011642144</v>
      </c>
      <c r="C364" s="1"/>
    </row>
    <row r="365" customFormat="false" ht="15.75" hidden="false" customHeight="false" outlineLevel="0" collapsed="false">
      <c r="A365" s="1" t="n">
        <v>6</v>
      </c>
      <c r="B365" s="1" t="n">
        <f aca="false">LOG(A365)</f>
        <v>0.778151250383644</v>
      </c>
      <c r="C365" s="1"/>
    </row>
    <row r="366" customFormat="false" ht="15.75" hidden="false" customHeight="false" outlineLevel="0" collapsed="false">
      <c r="A366" s="1" t="n">
        <v>6.1</v>
      </c>
      <c r="B366" s="1" t="n">
        <f aca="false">LOG(A366)</f>
        <v>0.785329835010767</v>
      </c>
      <c r="C366" s="1"/>
    </row>
    <row r="367" customFormat="false" ht="15.75" hidden="false" customHeight="false" outlineLevel="0" collapsed="false">
      <c r="A367" s="1" t="n">
        <v>6.2</v>
      </c>
      <c r="B367" s="1" t="n">
        <f aca="false">LOG(A367)</f>
        <v>0.792391689498254</v>
      </c>
      <c r="C367" s="1"/>
    </row>
    <row r="368" customFormat="false" ht="15.75" hidden="false" customHeight="false" outlineLevel="0" collapsed="false">
      <c r="A368" s="1" t="n">
        <v>6.3</v>
      </c>
      <c r="B368" s="1" t="n">
        <f aca="false">LOG(A368)</f>
        <v>0.799340549453582</v>
      </c>
      <c r="C368" s="1"/>
    </row>
    <row r="369" customFormat="false" ht="15.75" hidden="false" customHeight="false" outlineLevel="0" collapsed="false">
      <c r="A369" s="1" t="n">
        <v>6.4</v>
      </c>
      <c r="B369" s="1" t="n">
        <f aca="false">LOG(A369)</f>
        <v>0.806179973983887</v>
      </c>
      <c r="C369" s="1"/>
    </row>
    <row r="370" customFormat="false" ht="15.75" hidden="false" customHeight="false" outlineLevel="0" collapsed="false">
      <c r="A370" s="1" t="n">
        <v>6.5</v>
      </c>
      <c r="B370" s="1" t="n">
        <f aca="false">LOG(A370)</f>
        <v>0.812913356642856</v>
      </c>
      <c r="C370" s="1"/>
    </row>
    <row r="371" customFormat="false" ht="15.75" hidden="false" customHeight="false" outlineLevel="0" collapsed="false">
      <c r="A371" s="1" t="n">
        <v>6.6</v>
      </c>
      <c r="B371" s="1" t="n">
        <f aca="false">LOG(A371)</f>
        <v>0.819543935541869</v>
      </c>
      <c r="C371" s="1"/>
    </row>
    <row r="372" customFormat="false" ht="15.75" hidden="false" customHeight="false" outlineLevel="0" collapsed="false">
      <c r="A372" s="1" t="n">
        <v>6.7</v>
      </c>
      <c r="B372" s="1" t="n">
        <f aca="false">LOG(A372)</f>
        <v>0.826074802700826</v>
      </c>
      <c r="C372" s="1"/>
    </row>
    <row r="373" customFormat="false" ht="15.75" hidden="false" customHeight="false" outlineLevel="0" collapsed="false">
      <c r="A373" s="1" t="n">
        <v>6.8</v>
      </c>
      <c r="B373" s="1" t="n">
        <f aca="false">LOG(A373)</f>
        <v>0.832508912706236</v>
      </c>
      <c r="C373" s="1"/>
    </row>
    <row r="374" customFormat="false" ht="15.75" hidden="false" customHeight="false" outlineLevel="0" collapsed="false">
      <c r="A374" s="1" t="n">
        <v>6.9</v>
      </c>
      <c r="B374" s="1" t="n">
        <f aca="false">LOG(A374)</f>
        <v>0.838849090737255</v>
      </c>
      <c r="C374" s="1"/>
    </row>
    <row r="375" customFormat="false" ht="15.75" hidden="false" customHeight="false" outlineLevel="0" collapsed="false">
      <c r="A375" s="1" t="n">
        <v>7</v>
      </c>
      <c r="B375" s="1" t="n">
        <f aca="false">LOG(A375)</f>
        <v>0.845098040014257</v>
      </c>
      <c r="C375" s="1"/>
    </row>
    <row r="376" customFormat="false" ht="15.75" hidden="false" customHeight="false" outlineLevel="0" collapsed="false">
      <c r="A376" s="1" t="n">
        <v>7.1</v>
      </c>
      <c r="B376" s="1" t="n">
        <f aca="false">LOG(A376)</f>
        <v>0.851258348719075</v>
      </c>
      <c r="C376" s="1"/>
    </row>
    <row r="377" customFormat="false" ht="15.75" hidden="false" customHeight="false" outlineLevel="0" collapsed="false">
      <c r="A377" s="1" t="n">
        <v>7.2</v>
      </c>
      <c r="B377" s="1" t="n">
        <f aca="false">LOG(A377)</f>
        <v>0.857332496431268</v>
      </c>
      <c r="C377" s="1"/>
    </row>
    <row r="378" customFormat="false" ht="15.75" hidden="false" customHeight="false" outlineLevel="0" collapsed="false">
      <c r="A378" s="1" t="n">
        <v>7.3</v>
      </c>
      <c r="B378" s="1" t="n">
        <f aca="false">LOG(A378)</f>
        <v>0.863322860120456</v>
      </c>
      <c r="C378" s="1"/>
    </row>
    <row r="379" customFormat="false" ht="15.75" hidden="false" customHeight="false" outlineLevel="0" collapsed="false">
      <c r="A379" s="1" t="n">
        <v>7.4</v>
      </c>
      <c r="B379" s="1" t="n">
        <f aca="false">LOG(A379)</f>
        <v>0.869231719730976</v>
      </c>
      <c r="C379" s="1"/>
    </row>
    <row r="380" customFormat="false" ht="15.75" hidden="false" customHeight="false" outlineLevel="0" collapsed="false">
      <c r="A380" s="1" t="n">
        <v>7.5</v>
      </c>
      <c r="B380" s="1" t="n">
        <f aca="false">LOG(A380)</f>
        <v>0.8750612633917</v>
      </c>
      <c r="C380" s="1"/>
    </row>
    <row r="381" customFormat="false" ht="15.75" hidden="false" customHeight="false" outlineLevel="0" collapsed="false">
      <c r="A381" s="1" t="n">
        <v>7.6</v>
      </c>
      <c r="B381" s="1" t="n">
        <f aca="false">LOG(A381)</f>
        <v>0.880813592280791</v>
      </c>
      <c r="C381" s="1"/>
    </row>
    <row r="382" customFormat="false" ht="15.75" hidden="false" customHeight="false" outlineLevel="0" collapsed="false">
      <c r="A382" s="1" t="n">
        <v>7.7</v>
      </c>
      <c r="B382" s="1" t="n">
        <f aca="false">LOG(A382)</f>
        <v>0.886490725172482</v>
      </c>
      <c r="C382" s="1"/>
    </row>
    <row r="383" customFormat="false" ht="15.75" hidden="false" customHeight="false" outlineLevel="0" collapsed="false">
      <c r="A383" s="1" t="n">
        <v>7.8</v>
      </c>
      <c r="B383" s="1" t="n">
        <f aca="false">LOG(A383)</f>
        <v>0.89209460269048</v>
      </c>
      <c r="C383" s="1"/>
    </row>
    <row r="384" customFormat="false" ht="15.75" hidden="false" customHeight="false" outlineLevel="0" collapsed="false">
      <c r="A384" s="1" t="n">
        <v>7.9</v>
      </c>
      <c r="B384" s="1" t="n">
        <f aca="false">LOG(A384)</f>
        <v>0.897627091290442</v>
      </c>
      <c r="C384" s="1"/>
    </row>
    <row r="385" customFormat="false" ht="15.75" hidden="false" customHeight="false" outlineLevel="0" collapsed="false">
      <c r="A385" s="1" t="n">
        <v>8</v>
      </c>
      <c r="B385" s="1" t="n">
        <f aca="false">LOG(A385)</f>
        <v>0.903089986991943</v>
      </c>
      <c r="C385" s="1"/>
    </row>
    <row r="386" customFormat="false" ht="15.75" hidden="false" customHeight="false" outlineLevel="0" collapsed="false">
      <c r="A386" s="1" t="n">
        <v>8.1</v>
      </c>
      <c r="B386" s="1" t="n">
        <f aca="false">LOG(A386)</f>
        <v>0.90848501887865</v>
      </c>
      <c r="C386" s="1"/>
    </row>
    <row r="387" customFormat="false" ht="15.75" hidden="false" customHeight="false" outlineLevel="0" collapsed="false">
      <c r="A387" s="1" t="n">
        <v>8.2</v>
      </c>
      <c r="B387" s="1" t="n">
        <f aca="false">LOG(A387)</f>
        <v>0.913813852383717</v>
      </c>
      <c r="C387" s="1"/>
    </row>
    <row r="388" customFormat="false" ht="15.75" hidden="false" customHeight="false" outlineLevel="0" collapsed="false">
      <c r="A388" s="1" t="n">
        <v>8.3</v>
      </c>
      <c r="B388" s="1" t="n">
        <f aca="false">LOG(A388)</f>
        <v>0.919078092376074</v>
      </c>
      <c r="C388" s="1"/>
    </row>
    <row r="389" customFormat="false" ht="15.75" hidden="false" customHeight="false" outlineLevel="0" collapsed="false">
      <c r="A389" s="1" t="n">
        <v>8.4</v>
      </c>
      <c r="B389" s="1" t="n">
        <f aca="false">LOG(A389)</f>
        <v>0.924279286061882</v>
      </c>
      <c r="C389" s="1"/>
    </row>
    <row r="390" customFormat="false" ht="15.75" hidden="false" customHeight="false" outlineLevel="0" collapsed="false">
      <c r="A390" s="1" t="n">
        <v>8.5</v>
      </c>
      <c r="B390" s="1" t="n">
        <f aca="false">LOG(A390)</f>
        <v>0.929418925714293</v>
      </c>
      <c r="C390" s="1"/>
    </row>
    <row r="391" customFormat="false" ht="15.75" hidden="false" customHeight="false" outlineLevel="0" collapsed="false">
      <c r="A391" s="1" t="n">
        <v>8.6</v>
      </c>
      <c r="B391" s="1" t="n">
        <f aca="false">LOG(A391)</f>
        <v>0.934498451243568</v>
      </c>
      <c r="C391" s="1"/>
    </row>
    <row r="392" customFormat="false" ht="15.75" hidden="false" customHeight="false" outlineLevel="0" collapsed="false">
      <c r="A392" s="1" t="n">
        <v>8.7</v>
      </c>
      <c r="B392" s="1" t="n">
        <f aca="false">LOG(A392)</f>
        <v>0.939519252618618</v>
      </c>
      <c r="C392" s="1"/>
    </row>
    <row r="393" customFormat="false" ht="15.75" hidden="false" customHeight="false" outlineLevel="0" collapsed="false">
      <c r="A393" s="1" t="n">
        <v>8.8</v>
      </c>
      <c r="B393" s="1" t="n">
        <f aca="false">LOG(A393)</f>
        <v>0.944482672150169</v>
      </c>
      <c r="C393" s="1"/>
    </row>
    <row r="394" customFormat="false" ht="15.75" hidden="false" customHeight="false" outlineLevel="0" collapsed="false">
      <c r="A394" s="1" t="n">
        <v>8.9</v>
      </c>
      <c r="B394" s="1" t="n">
        <f aca="false">LOG(A394)</f>
        <v>0.949390006644913</v>
      </c>
      <c r="C394" s="1"/>
    </row>
    <row r="395" customFormat="false" ht="15.75" hidden="false" customHeight="false" outlineLevel="0" collapsed="false">
      <c r="A395" s="1" t="n">
        <v>9</v>
      </c>
      <c r="B395" s="1" t="n">
        <f aca="false">LOG(A395)</f>
        <v>0.954242509439325</v>
      </c>
      <c r="C395" s="1"/>
    </row>
    <row r="396" customFormat="false" ht="15.75" hidden="false" customHeight="false" outlineLevel="0" collapsed="false">
      <c r="A396" s="1" t="n">
        <v>9.1</v>
      </c>
      <c r="B396" s="1" t="n">
        <f aca="false">LOG(A396)</f>
        <v>0.959041392321094</v>
      </c>
      <c r="C396" s="1"/>
    </row>
    <row r="397" customFormat="false" ht="15.75" hidden="false" customHeight="false" outlineLevel="0" collapsed="false">
      <c r="A397" s="1" t="n">
        <v>9.2</v>
      </c>
      <c r="B397" s="1" t="n">
        <f aca="false">LOG(A397)</f>
        <v>0.963787827345555</v>
      </c>
      <c r="C397" s="1"/>
    </row>
    <row r="398" customFormat="false" ht="15.75" hidden="false" customHeight="false" outlineLevel="0" collapsed="false">
      <c r="A398" s="1" t="n">
        <v>9.3</v>
      </c>
      <c r="B398" s="1" t="n">
        <f aca="false">LOG(A398)</f>
        <v>0.968482948553935</v>
      </c>
      <c r="C398" s="1"/>
    </row>
    <row r="399" customFormat="false" ht="15.75" hidden="false" customHeight="false" outlineLevel="0" collapsed="false">
      <c r="A399" s="1" t="n">
        <v>9.4</v>
      </c>
      <c r="B399" s="1" t="n">
        <f aca="false">LOG(A399)</f>
        <v>0.973127853599699</v>
      </c>
      <c r="C399" s="1"/>
    </row>
    <row r="400" customFormat="false" ht="15.75" hidden="false" customHeight="false" outlineLevel="0" collapsed="false">
      <c r="A400" s="1" t="n">
        <v>9.5</v>
      </c>
      <c r="B400" s="1" t="n">
        <f aca="false">LOG(A400)</f>
        <v>0.977723605288848</v>
      </c>
      <c r="C400" s="1"/>
    </row>
    <row r="401" customFormat="false" ht="15.75" hidden="false" customHeight="false" outlineLevel="0" collapsed="false">
      <c r="A401" s="1" t="n">
        <v>9.6</v>
      </c>
      <c r="B401" s="1" t="n">
        <f aca="false">LOG(A401)</f>
        <v>0.982271233039568</v>
      </c>
      <c r="C401" s="1"/>
    </row>
    <row r="402" customFormat="false" ht="15.75" hidden="false" customHeight="false" outlineLevel="0" collapsed="false">
      <c r="A402" s="1" t="n">
        <v>9.7</v>
      </c>
      <c r="B402" s="1" t="n">
        <f aca="false">LOG(A402)</f>
        <v>0.986771734266245</v>
      </c>
      <c r="C402" s="1"/>
    </row>
    <row r="403" customFormat="false" ht="15.75" hidden="false" customHeight="false" outlineLevel="0" collapsed="false">
      <c r="A403" s="1" t="n">
        <v>9.8</v>
      </c>
      <c r="B403" s="1" t="n">
        <f aca="false">LOG(A403)</f>
        <v>0.991226075692495</v>
      </c>
      <c r="C403" s="1"/>
    </row>
    <row r="404" customFormat="false" ht="15.75" hidden="false" customHeight="false" outlineLevel="0" collapsed="false">
      <c r="A404" s="1" t="n">
        <v>9.9</v>
      </c>
      <c r="B404" s="1" t="n">
        <f aca="false">LOG(A404)</f>
        <v>0.99563519459755</v>
      </c>
      <c r="C404" s="1"/>
    </row>
    <row r="405" customFormat="false" ht="15.75" hidden="false" customHeight="false" outlineLevel="0" collapsed="false">
      <c r="A405" s="1" t="n">
        <v>10</v>
      </c>
      <c r="B405" s="1" t="n">
        <f aca="false">LOG(A405)</f>
        <v>1</v>
      </c>
      <c r="C405" s="1"/>
    </row>
    <row r="406" customFormat="false" ht="15.75" hidden="false" customHeight="false" outlineLevel="0" collapsed="false">
      <c r="A406" s="1" t="n">
        <v>10.1</v>
      </c>
      <c r="B406" s="1" t="n">
        <f aca="false">LOG(A406)</f>
        <v>1.00432137378264</v>
      </c>
      <c r="C406" s="1"/>
    </row>
    <row r="407" customFormat="false" ht="15.75" hidden="false" customHeight="false" outlineLevel="0" collapsed="false">
      <c r="A407" s="1" t="n">
        <v>10.2</v>
      </c>
      <c r="B407" s="1" t="n">
        <f aca="false">LOG(A407)</f>
        <v>1.00860017176192</v>
      </c>
      <c r="C407" s="1"/>
    </row>
    <row r="408" customFormat="false" ht="15.75" hidden="false" customHeight="false" outlineLevel="0" collapsed="false">
      <c r="A408" s="1" t="n">
        <v>10.3</v>
      </c>
      <c r="B408" s="1" t="n">
        <f aca="false">LOG(A408)</f>
        <v>1.01283722470517</v>
      </c>
      <c r="C408" s="1"/>
    </row>
    <row r="409" customFormat="false" ht="15.75" hidden="false" customHeight="false" outlineLevel="0" collapsed="false">
      <c r="A409" s="1" t="n">
        <v>10.4</v>
      </c>
      <c r="B409" s="1" t="n">
        <f aca="false">LOG(A409)</f>
        <v>1.01703333929878</v>
      </c>
      <c r="C409" s="1"/>
    </row>
    <row r="410" customFormat="false" ht="15.75" hidden="false" customHeight="false" outlineLevel="0" collapsed="false">
      <c r="A410" s="1" t="n">
        <v>10.5</v>
      </c>
      <c r="B410" s="1" t="n">
        <f aca="false">LOG(A410)</f>
        <v>1.02118929906994</v>
      </c>
      <c r="C410" s="1"/>
    </row>
    <row r="411" customFormat="false" ht="15.75" hidden="false" customHeight="false" outlineLevel="0" collapsed="false">
      <c r="A411" s="1" t="n">
        <v>10.6</v>
      </c>
      <c r="B411" s="1" t="n">
        <f aca="false">LOG(A411)</f>
        <v>1.02530586526477</v>
      </c>
      <c r="C411" s="1"/>
    </row>
    <row r="412" customFormat="false" ht="15.75" hidden="false" customHeight="false" outlineLevel="0" collapsed="false">
      <c r="A412" s="1" t="n">
        <v>10.7</v>
      </c>
      <c r="B412" s="1" t="n">
        <f aca="false">LOG(A412)</f>
        <v>1.02938377768521</v>
      </c>
      <c r="C412" s="1"/>
    </row>
    <row r="413" customFormat="false" ht="15.75" hidden="false" customHeight="false" outlineLevel="0" collapsed="false">
      <c r="A413" s="1" t="n">
        <v>10.8</v>
      </c>
      <c r="B413" s="1" t="n">
        <f aca="false">LOG(A413)</f>
        <v>1.03342375548695</v>
      </c>
      <c r="C413" s="1"/>
    </row>
    <row r="414" customFormat="false" ht="15.75" hidden="false" customHeight="false" outlineLevel="0" collapsed="false">
      <c r="A414" s="1" t="n">
        <v>10.9</v>
      </c>
      <c r="B414" s="1" t="n">
        <f aca="false">LOG(A414)</f>
        <v>1.03742649794062</v>
      </c>
      <c r="C414" s="1"/>
    </row>
    <row r="415" customFormat="false" ht="15.75" hidden="false" customHeight="false" outlineLevel="0" collapsed="false">
      <c r="A415" s="1" t="n">
        <v>11</v>
      </c>
      <c r="B415" s="1" t="n">
        <f aca="false">LOG(A415)</f>
        <v>1.04139268515823</v>
      </c>
      <c r="C415" s="1"/>
    </row>
    <row r="416" customFormat="false" ht="15.75" hidden="false" customHeight="false" outlineLevel="0" collapsed="false">
      <c r="A416" s="1" t="n">
        <v>11.1</v>
      </c>
      <c r="B416" s="1" t="n">
        <f aca="false">LOG(A416)</f>
        <v>1.04532297878666</v>
      </c>
      <c r="C416" s="1"/>
    </row>
    <row r="417" customFormat="false" ht="15.75" hidden="false" customHeight="false" outlineLevel="0" collapsed="false">
      <c r="A417" s="1" t="n">
        <v>11.2</v>
      </c>
      <c r="B417" s="1" t="n">
        <f aca="false">LOG(A417)</f>
        <v>1.04921802267018</v>
      </c>
      <c r="C417" s="1"/>
    </row>
    <row r="418" customFormat="false" ht="15.75" hidden="false" customHeight="false" outlineLevel="0" collapsed="false">
      <c r="A418" s="1" t="n">
        <v>11.3</v>
      </c>
      <c r="B418" s="1" t="n">
        <f aca="false">LOG(A418)</f>
        <v>1.05307844348342</v>
      </c>
      <c r="C418" s="1"/>
    </row>
    <row r="419" customFormat="false" ht="15.75" hidden="false" customHeight="false" outlineLevel="0" collapsed="false">
      <c r="A419" s="1" t="n">
        <v>11.4</v>
      </c>
      <c r="B419" s="1" t="n">
        <f aca="false">LOG(A419)</f>
        <v>1.05690485133647</v>
      </c>
      <c r="C419" s="1"/>
    </row>
    <row r="420" customFormat="false" ht="15.75" hidden="false" customHeight="false" outlineLevel="0" collapsed="false">
      <c r="A420" s="1" t="n">
        <v>11.5</v>
      </c>
      <c r="B420" s="1" t="n">
        <f aca="false">LOG(A420)</f>
        <v>1.06069784035361</v>
      </c>
      <c r="C420" s="1"/>
    </row>
    <row r="421" customFormat="false" ht="15.75" hidden="false" customHeight="false" outlineLevel="0" collapsed="false">
      <c r="A421" s="1" t="n">
        <v>11.6</v>
      </c>
      <c r="B421" s="1" t="n">
        <f aca="false">LOG(A421)</f>
        <v>1.06445798922692</v>
      </c>
      <c r="C421" s="1"/>
    </row>
    <row r="422" customFormat="false" ht="15.75" hidden="false" customHeight="false" outlineLevel="0" collapsed="false">
      <c r="A422" s="1" t="n">
        <v>11.7</v>
      </c>
      <c r="B422" s="1" t="n">
        <f aca="false">LOG(A422)</f>
        <v>1.06818586174616</v>
      </c>
      <c r="C422" s="1"/>
    </row>
    <row r="423" customFormat="false" ht="15.75" hidden="false" customHeight="false" outlineLevel="0" collapsed="false">
      <c r="A423" s="1" t="n">
        <v>11.8</v>
      </c>
      <c r="B423" s="1" t="n">
        <f aca="false">LOG(A423)</f>
        <v>1.07188200730613</v>
      </c>
      <c r="C423" s="1"/>
    </row>
    <row r="424" customFormat="false" ht="15.75" hidden="false" customHeight="false" outlineLevel="0" collapsed="false">
      <c r="A424" s="1" t="n">
        <v>11.9</v>
      </c>
      <c r="B424" s="1" t="n">
        <f aca="false">LOG(A424)</f>
        <v>1.07554696139253</v>
      </c>
      <c r="C424" s="1"/>
    </row>
    <row r="425" customFormat="false" ht="15.75" hidden="false" customHeight="false" outlineLevel="0" collapsed="false">
      <c r="A425" s="1" t="n">
        <v>12</v>
      </c>
      <c r="B425" s="1" t="n">
        <f aca="false">LOG(A425)</f>
        <v>1.07918124604762</v>
      </c>
      <c r="C425" s="1"/>
    </row>
    <row r="426" customFormat="false" ht="15.75" hidden="false" customHeight="false" outlineLevel="0" collapsed="false">
      <c r="A426" s="1" t="n">
        <v>12.1</v>
      </c>
      <c r="B426" s="1" t="n">
        <f aca="false">LOG(A426)</f>
        <v>1.08278537031645</v>
      </c>
      <c r="C426" s="1"/>
    </row>
    <row r="427" customFormat="false" ht="15.75" hidden="false" customHeight="false" outlineLevel="0" collapsed="false">
      <c r="A427" s="1" t="n">
        <v>12.2</v>
      </c>
      <c r="B427" s="1" t="n">
        <f aca="false">LOG(A427)</f>
        <v>1.08635983067475</v>
      </c>
      <c r="C427" s="1"/>
    </row>
    <row r="428" customFormat="false" ht="15.75" hidden="false" customHeight="false" outlineLevel="0" collapsed="false">
      <c r="A428" s="1" t="n">
        <v>12.3</v>
      </c>
      <c r="B428" s="1" t="n">
        <f aca="false">LOG(A428)</f>
        <v>1.0899051114394</v>
      </c>
      <c r="C428" s="1"/>
    </row>
    <row r="429" customFormat="false" ht="15.75" hidden="false" customHeight="false" outlineLevel="0" collapsed="false">
      <c r="A429" s="1" t="n">
        <v>12.4</v>
      </c>
      <c r="B429" s="1" t="n">
        <f aca="false">LOG(A429)</f>
        <v>1.09342168516224</v>
      </c>
      <c r="C429" s="1"/>
    </row>
    <row r="430" customFormat="false" ht="15.75" hidden="false" customHeight="false" outlineLevel="0" collapsed="false">
      <c r="A430" s="1" t="n">
        <v>12.5</v>
      </c>
      <c r="B430" s="1" t="n">
        <f aca="false">LOG(A430)</f>
        <v>1.09691001300806</v>
      </c>
      <c r="C430" s="1"/>
    </row>
    <row r="431" customFormat="false" ht="15.75" hidden="false" customHeight="false" outlineLevel="0" collapsed="false">
      <c r="A431" s="1" t="n">
        <v>12.6</v>
      </c>
      <c r="B431" s="1" t="n">
        <f aca="false">LOG(A431)</f>
        <v>1.10037054511756</v>
      </c>
      <c r="C431" s="1"/>
    </row>
    <row r="432" customFormat="false" ht="15.75" hidden="false" customHeight="false" outlineLevel="0" collapsed="false">
      <c r="A432" s="1" t="n">
        <v>12.7</v>
      </c>
      <c r="B432" s="1" t="n">
        <f aca="false">LOG(A432)</f>
        <v>1.10380372095596</v>
      </c>
      <c r="C432" s="1"/>
    </row>
    <row r="433" customFormat="false" ht="15.75" hidden="false" customHeight="false" outlineLevel="0" collapsed="false">
      <c r="A433" s="1" t="n">
        <v>12.8</v>
      </c>
      <c r="B433" s="1" t="n">
        <f aca="false">LOG(A433)</f>
        <v>1.10720996964787</v>
      </c>
      <c r="C433" s="1"/>
    </row>
    <row r="434" customFormat="false" ht="15.75" hidden="false" customHeight="false" outlineLevel="0" collapsed="false">
      <c r="A434" s="1" t="n">
        <v>12.9</v>
      </c>
      <c r="B434" s="1" t="n">
        <f aca="false">LOG(A434)</f>
        <v>1.11058971029925</v>
      </c>
      <c r="C434" s="1"/>
    </row>
    <row r="435" customFormat="false" ht="15.75" hidden="false" customHeight="false" outlineLevel="0" collapsed="false">
      <c r="A435" s="1" t="n">
        <v>13</v>
      </c>
      <c r="B435" s="1" t="n">
        <f aca="false">LOG(A435)</f>
        <v>1.11394335230684</v>
      </c>
      <c r="C435" s="1"/>
    </row>
    <row r="436" customFormat="false" ht="15.75" hidden="false" customHeight="false" outlineLevel="0" collapsed="false">
      <c r="A436" s="1" t="n">
        <v>13.1</v>
      </c>
      <c r="B436" s="1" t="n">
        <f aca="false">LOG(A436)</f>
        <v>1.11727129565576</v>
      </c>
      <c r="C436" s="1"/>
    </row>
    <row r="437" customFormat="false" ht="15.75" hidden="false" customHeight="false" outlineLevel="0" collapsed="false">
      <c r="A437" s="1" t="n">
        <v>13.2</v>
      </c>
      <c r="B437" s="1" t="n">
        <f aca="false">LOG(A437)</f>
        <v>1.12057393120585</v>
      </c>
      <c r="C437" s="1"/>
    </row>
    <row r="438" customFormat="false" ht="15.75" hidden="false" customHeight="false" outlineLevel="0" collapsed="false">
      <c r="A438" s="1" t="n">
        <v>13.3</v>
      </c>
      <c r="B438" s="1" t="n">
        <f aca="false">LOG(A438)</f>
        <v>1.12385164096709</v>
      </c>
      <c r="C438" s="1"/>
    </row>
    <row r="439" customFormat="false" ht="15.75" hidden="false" customHeight="false" outlineLevel="0" collapsed="false">
      <c r="A439" s="1" t="n">
        <v>13.4</v>
      </c>
      <c r="B439" s="1" t="n">
        <f aca="false">LOG(A439)</f>
        <v>1.12710479836481</v>
      </c>
      <c r="C439" s="1"/>
    </row>
    <row r="440" customFormat="false" ht="15.75" hidden="false" customHeight="false" outlineLevel="0" collapsed="false">
      <c r="A440" s="1" t="n">
        <v>13.5</v>
      </c>
      <c r="B440" s="1" t="n">
        <f aca="false">LOG(A440)</f>
        <v>1.13033376849501</v>
      </c>
      <c r="C440" s="1"/>
    </row>
    <row r="441" customFormat="false" ht="15.75" hidden="false" customHeight="false" outlineLevel="0" collapsed="false">
      <c r="A441" s="1" t="n">
        <v>13.6</v>
      </c>
      <c r="B441" s="1" t="n">
        <f aca="false">LOG(A441)</f>
        <v>1.13353890837022</v>
      </c>
      <c r="C441" s="1"/>
    </row>
    <row r="442" customFormat="false" ht="15.75" hidden="false" customHeight="false" outlineLevel="0" collapsed="false">
      <c r="A442" s="1" t="n">
        <v>13.7</v>
      </c>
      <c r="B442" s="1" t="n">
        <f aca="false">LOG(A442)</f>
        <v>1.13672056715641</v>
      </c>
      <c r="C442" s="1"/>
    </row>
    <row r="443" customFormat="false" ht="15.75" hidden="false" customHeight="false" outlineLevel="0" collapsed="false">
      <c r="A443" s="1" t="n">
        <v>13.8</v>
      </c>
      <c r="B443" s="1" t="n">
        <f aca="false">LOG(A443)</f>
        <v>1.13987908640124</v>
      </c>
      <c r="C443" s="1"/>
    </row>
    <row r="444" customFormat="false" ht="15.75" hidden="false" customHeight="false" outlineLevel="0" collapsed="false">
      <c r="A444" s="1" t="n">
        <v>13.9</v>
      </c>
      <c r="B444" s="1" t="n">
        <f aca="false">LOG(A444)</f>
        <v>1.1430148002541</v>
      </c>
      <c r="C444" s="1"/>
    </row>
    <row r="445" customFormat="false" ht="15.75" hidden="false" customHeight="false" outlineLevel="0" collapsed="false">
      <c r="A445" s="1" t="n">
        <v>14</v>
      </c>
      <c r="B445" s="1" t="n">
        <f aca="false">LOG(A445)</f>
        <v>1.14612803567824</v>
      </c>
      <c r="C445" s="1"/>
    </row>
    <row r="446" customFormat="false" ht="15.75" hidden="false" customHeight="false" outlineLevel="0" collapsed="false">
      <c r="A446" s="1" t="n">
        <v>14.1</v>
      </c>
      <c r="B446" s="1" t="n">
        <f aca="false">LOG(A446)</f>
        <v>1.14921911265538</v>
      </c>
      <c r="C446" s="1"/>
    </row>
    <row r="447" customFormat="false" ht="15.75" hidden="false" customHeight="false" outlineLevel="0" collapsed="false">
      <c r="A447" s="1" t="n">
        <v>14.2</v>
      </c>
      <c r="B447" s="1" t="n">
        <f aca="false">LOG(A447)</f>
        <v>1.15228834438306</v>
      </c>
      <c r="C447" s="1"/>
    </row>
    <row r="448" customFormat="false" ht="15.75" hidden="false" customHeight="false" outlineLevel="0" collapsed="false">
      <c r="A448" s="1" t="n">
        <v>14.3</v>
      </c>
      <c r="B448" s="1" t="n">
        <f aca="false">LOG(A448)</f>
        <v>1.15533603746506</v>
      </c>
      <c r="C448" s="1"/>
    </row>
    <row r="449" customFormat="false" ht="15.75" hidden="false" customHeight="false" outlineLevel="0" collapsed="false">
      <c r="A449" s="1" t="n">
        <v>14.4</v>
      </c>
      <c r="B449" s="1" t="n">
        <f aca="false">LOG(A449)</f>
        <v>1.15836249209525</v>
      </c>
      <c r="C449" s="1"/>
    </row>
    <row r="450" customFormat="false" ht="15.75" hidden="false" customHeight="false" outlineLevel="0" collapsed="false">
      <c r="A450" s="1" t="n">
        <v>14.5</v>
      </c>
      <c r="B450" s="1" t="n">
        <f aca="false">LOG(A450)</f>
        <v>1.16136800223497</v>
      </c>
      <c r="C450" s="1"/>
    </row>
    <row r="451" customFormat="false" ht="15.75" hidden="false" customHeight="false" outlineLevel="0" collapsed="false">
      <c r="A451" s="1" t="n">
        <v>14.6</v>
      </c>
      <c r="B451" s="1" t="n">
        <f aca="false">LOG(A451)</f>
        <v>1.16435285578444</v>
      </c>
      <c r="C451" s="1"/>
    </row>
    <row r="452" customFormat="false" ht="15.75" hidden="false" customHeight="false" outlineLevel="0" collapsed="false">
      <c r="A452" s="1" t="n">
        <v>14.7</v>
      </c>
      <c r="B452" s="1" t="n">
        <f aca="false">LOG(A452)</f>
        <v>1.16731733474818</v>
      </c>
      <c r="C452" s="1"/>
    </row>
    <row r="453" customFormat="false" ht="15.75" hidden="false" customHeight="false" outlineLevel="0" collapsed="false">
      <c r="A453" s="1" t="n">
        <v>14.8</v>
      </c>
      <c r="B453" s="1" t="n">
        <f aca="false">LOG(A453)</f>
        <v>1.17026171539496</v>
      </c>
      <c r="C453" s="1"/>
    </row>
    <row r="454" customFormat="false" ht="15.75" hidden="false" customHeight="false" outlineLevel="0" collapsed="false">
      <c r="A454" s="1" t="n">
        <v>14.9</v>
      </c>
      <c r="B454" s="1" t="n">
        <f aca="false">LOG(A454)</f>
        <v>1.17318626841227</v>
      </c>
      <c r="C454" s="1"/>
    </row>
    <row r="455" customFormat="false" ht="15.75" hidden="false" customHeight="false" outlineLevel="0" collapsed="false">
      <c r="A455" s="1" t="n">
        <v>15</v>
      </c>
      <c r="B455" s="1" t="n">
        <f aca="false">LOG(A455)</f>
        <v>1.17609125905568</v>
      </c>
      <c r="C455" s="1"/>
    </row>
    <row r="456" customFormat="false" ht="15.75" hidden="false" customHeight="false" outlineLevel="0" collapsed="false">
      <c r="A456" s="1" t="n">
        <v>20</v>
      </c>
      <c r="B456" s="1" t="n">
        <f aca="false">LOG(A456)</f>
        <v>1.30102999566398</v>
      </c>
      <c r="C456" s="1"/>
    </row>
    <row r="457" customFormat="false" ht="15.75" hidden="false" customHeight="false" outlineLevel="0" collapsed="false">
      <c r="A457" s="1" t="n">
        <v>30</v>
      </c>
      <c r="B457" s="1" t="n">
        <f aca="false">LOG(A457)</f>
        <v>1.47712125471966</v>
      </c>
      <c r="C457" s="1"/>
    </row>
    <row r="458" customFormat="false" ht="15.75" hidden="false" customHeight="false" outlineLevel="0" collapsed="false">
      <c r="A458" s="1" t="n">
        <v>40</v>
      </c>
      <c r="B458" s="1" t="n">
        <f aca="false">LOG(A458)</f>
        <v>1.60205999132796</v>
      </c>
      <c r="C458" s="1"/>
    </row>
    <row r="459" customFormat="false" ht="15.75" hidden="false" customHeight="false" outlineLevel="0" collapsed="false">
      <c r="A459" s="1" t="n">
        <v>50</v>
      </c>
      <c r="B459" s="1" t="n">
        <f aca="false">LOG(A459)</f>
        <v>1.69897000433602</v>
      </c>
      <c r="C459" s="1"/>
    </row>
    <row r="460" customFormat="false" ht="15.75" hidden="false" customHeight="false" outlineLevel="0" collapsed="false">
      <c r="A460" s="1" t="n">
        <v>60</v>
      </c>
      <c r="B460" s="1" t="n">
        <f aca="false">LOG(A460)</f>
        <v>1.77815125038364</v>
      </c>
      <c r="C460" s="1"/>
    </row>
    <row r="461" customFormat="false" ht="15.75" hidden="false" customHeight="false" outlineLevel="0" collapsed="false">
      <c r="A461" s="1" t="n">
        <v>70</v>
      </c>
      <c r="B461" s="1" t="n">
        <f aca="false">LOG(A461)</f>
        <v>1.84509804001426</v>
      </c>
      <c r="C461" s="1"/>
    </row>
    <row r="462" customFormat="false" ht="15.75" hidden="false" customHeight="false" outlineLevel="0" collapsed="false">
      <c r="A462" s="1" t="n">
        <v>80</v>
      </c>
      <c r="B462" s="1" t="n">
        <f aca="false">LOG(A462)</f>
        <v>1.90308998699194</v>
      </c>
      <c r="C462" s="1"/>
    </row>
    <row r="463" customFormat="false" ht="15.75" hidden="false" customHeight="false" outlineLevel="0" collapsed="false">
      <c r="A463" s="1" t="n">
        <v>90</v>
      </c>
      <c r="B463" s="1" t="n">
        <f aca="false">LOG(A463)</f>
        <v>1.95424250943932</v>
      </c>
      <c r="C463" s="1"/>
    </row>
    <row r="464" customFormat="false" ht="15.75" hidden="false" customHeight="false" outlineLevel="0" collapsed="false">
      <c r="A464" s="1" t="n">
        <v>100</v>
      </c>
      <c r="B464" s="1" t="n">
        <f aca="false">LOG(A464)</f>
        <v>2</v>
      </c>
      <c r="C464" s="1"/>
    </row>
    <row r="465" customFormat="false" ht="15.75" hidden="false" customHeight="false" outlineLevel="0" collapsed="false">
      <c r="A465" s="1" t="n">
        <v>110</v>
      </c>
      <c r="B465" s="1" t="n">
        <f aca="false">LOG(A465)</f>
        <v>2.04139268515823</v>
      </c>
      <c r="C465" s="1"/>
    </row>
    <row r="466" customFormat="false" ht="15.75" hidden="false" customHeight="false" outlineLevel="0" collapsed="false">
      <c r="A466" s="1" t="n">
        <v>120</v>
      </c>
      <c r="B466" s="1" t="n">
        <f aca="false">LOG(A466)</f>
        <v>2.07918124604762</v>
      </c>
      <c r="C466" s="1"/>
    </row>
    <row r="467" customFormat="false" ht="15.75" hidden="false" customHeight="false" outlineLevel="0" collapsed="false">
      <c r="A467" s="1" t="n">
        <v>130</v>
      </c>
      <c r="B467" s="1" t="n">
        <f aca="false">LOG(A467)</f>
        <v>2.11394335230684</v>
      </c>
      <c r="C467" s="1"/>
    </row>
    <row r="468" customFormat="false" ht="15.75" hidden="false" customHeight="false" outlineLevel="0" collapsed="false">
      <c r="A468" s="1" t="n">
        <v>140</v>
      </c>
      <c r="B468" s="1" t="n">
        <f aca="false">LOG(A468)</f>
        <v>2.14612803567824</v>
      </c>
      <c r="C468" s="1"/>
    </row>
    <row r="469" customFormat="false" ht="15.75" hidden="false" customHeight="false" outlineLevel="0" collapsed="false">
      <c r="A469" s="1" t="n">
        <v>150</v>
      </c>
      <c r="B469" s="1" t="n">
        <f aca="false">LOG(A469)</f>
        <v>2.17609125905568</v>
      </c>
      <c r="C469" s="1"/>
    </row>
    <row r="470" customFormat="false" ht="15.75" hidden="false" customHeight="false" outlineLevel="0" collapsed="false">
      <c r="C470" s="1"/>
    </row>
    <row r="471" customFormat="false" ht="15.75" hidden="false" customHeight="false" outlineLevel="0" collapsed="false">
      <c r="C471" s="1"/>
    </row>
    <row r="473" customFormat="false" ht="15.75" hidden="false" customHeight="false" outlineLevel="0" collapsed="false">
      <c r="A473" s="2" t="s">
        <v>11</v>
      </c>
    </row>
    <row r="474" customFormat="false" ht="15.75" hidden="false" customHeight="false" outlineLevel="0" collapsed="false">
      <c r="A474" s="1" t="s">
        <v>1</v>
      </c>
      <c r="B474" s="1" t="s">
        <v>12</v>
      </c>
      <c r="C474" s="1" t="s">
        <v>13</v>
      </c>
      <c r="D474" s="1"/>
    </row>
    <row r="475" customFormat="false" ht="15.75" hidden="false" customHeight="false" outlineLevel="0" collapsed="false">
      <c r="A475" s="1" t="n">
        <v>1</v>
      </c>
      <c r="B475" s="3" t="n">
        <f aca="false">LOG(A475)</f>
        <v>0</v>
      </c>
      <c r="C475" s="3" t="n">
        <v>2</v>
      </c>
    </row>
    <row r="476" customFormat="false" ht="15.75" hidden="false" customHeight="false" outlineLevel="0" collapsed="false">
      <c r="A476" s="1" t="n">
        <v>3</v>
      </c>
      <c r="B476" s="3" t="n">
        <f aca="false">LOG(A476)</f>
        <v>0.477121254719662</v>
      </c>
      <c r="C476" s="3" t="n">
        <v>3.1</v>
      </c>
    </row>
    <row r="477" customFormat="false" ht="15.75" hidden="false" customHeight="false" outlineLevel="0" collapsed="false">
      <c r="A477" s="1" t="n">
        <v>6</v>
      </c>
      <c r="B477" s="3" t="n">
        <f aca="false">LOG(A477)</f>
        <v>0.778151250383644</v>
      </c>
      <c r="C477" s="3" t="n">
        <v>3.8</v>
      </c>
    </row>
    <row r="478" customFormat="false" ht="15.75" hidden="false" customHeight="false" outlineLevel="0" collapsed="false">
      <c r="A478" s="1" t="n">
        <v>8</v>
      </c>
      <c r="B478" s="3" t="n">
        <f aca="false">LOG(A478)</f>
        <v>0.903089986991943</v>
      </c>
      <c r="C478" s="3" t="n">
        <v>4.1</v>
      </c>
    </row>
    <row r="479" customFormat="false" ht="15.75" hidden="false" customHeight="false" outlineLevel="0" collapsed="false">
      <c r="A479" s="1" t="n">
        <v>15</v>
      </c>
      <c r="B479" s="3" t="n">
        <f aca="false">LOG(A479)</f>
        <v>1.17609125905568</v>
      </c>
      <c r="C479" s="3" t="n">
        <v>4.7</v>
      </c>
    </row>
    <row r="480" customFormat="false" ht="15.75" hidden="false" customHeight="false" outlineLevel="0" collapsed="false">
      <c r="A480" s="1" t="n">
        <v>45</v>
      </c>
      <c r="B480" s="3" t="n">
        <f aca="false">LOG(A480)</f>
        <v>1.65321251377534</v>
      </c>
      <c r="C480" s="3" t="n">
        <v>5.8</v>
      </c>
    </row>
    <row r="481" customFormat="false" ht="15.75" hidden="false" customHeight="false" outlineLevel="0" collapsed="false">
      <c r="A481" s="1" t="n">
        <v>85</v>
      </c>
      <c r="B481" s="3" t="n">
        <f aca="false">LOG(A481)</f>
        <v>1.92941892571429</v>
      </c>
      <c r="C481" s="3" t="n">
        <v>6.4</v>
      </c>
    </row>
    <row r="482" customFormat="false" ht="15.75" hidden="false" customHeight="false" outlineLevel="0" collapsed="false">
      <c r="A482" s="1" t="n">
        <v>130</v>
      </c>
      <c r="B482" s="3" t="n">
        <f aca="false">LOG(A482)</f>
        <v>2.11394335230684</v>
      </c>
      <c r="C482" s="3" t="n">
        <v>6.8</v>
      </c>
    </row>
    <row r="483" customFormat="false" ht="15.75" hidden="false" customHeight="false" outlineLevel="0" collapsed="false">
      <c r="A483" s="1" t="n">
        <v>330</v>
      </c>
      <c r="B483" s="3" t="n">
        <f aca="false">LOG(A483)</f>
        <v>2.51851393987789</v>
      </c>
      <c r="C483" s="3" t="n">
        <v>7.6</v>
      </c>
    </row>
    <row r="484" customFormat="false" ht="15.75" hidden="false" customHeight="false" outlineLevel="0" collapsed="false">
      <c r="A484" s="1" t="n">
        <v>750</v>
      </c>
      <c r="B484" s="3" t="n">
        <f aca="false">LOG(A484)</f>
        <v>2.8750612633917</v>
      </c>
      <c r="C484" s="3" t="n">
        <v>8.5</v>
      </c>
    </row>
    <row r="485" customFormat="false" ht="15.75" hidden="false" customHeight="false" outlineLevel="0" collapsed="false">
      <c r="A485" s="1" t="n">
        <v>1350</v>
      </c>
      <c r="B485" s="3" t="n">
        <f aca="false">LOG(A485)</f>
        <v>3.13033376849501</v>
      </c>
      <c r="C485" s="3" t="n">
        <v>9.1</v>
      </c>
    </row>
    <row r="486" customFormat="false" ht="15.75" hidden="false" customHeight="false" outlineLevel="0" collapsed="false">
      <c r="A486" s="1" t="n">
        <v>2700</v>
      </c>
      <c r="B486" s="3" t="n">
        <f aca="false">LOG(A486)</f>
        <v>3.43136376415899</v>
      </c>
      <c r="C486" s="3" t="n">
        <v>9.8</v>
      </c>
    </row>
    <row r="487" customFormat="false" ht="15.75" hidden="false" customHeight="false" outlineLevel="0" collapsed="false">
      <c r="A487" s="1" t="n">
        <v>4700</v>
      </c>
      <c r="B487" s="3" t="n">
        <f aca="false">LOG(A487)</f>
        <v>3.67209785793572</v>
      </c>
      <c r="C487" s="3" t="n">
        <v>10.3</v>
      </c>
    </row>
    <row r="488" customFormat="false" ht="15.75" hidden="false" customHeight="false" outlineLevel="0" collapsed="false">
      <c r="A488" s="1" t="n">
        <v>7650</v>
      </c>
      <c r="B488" s="3" t="n">
        <f aca="false">LOG(A488)</f>
        <v>3.88366143515362</v>
      </c>
      <c r="C488" s="3" t="n">
        <v>10.8</v>
      </c>
    </row>
    <row r="489" customFormat="false" ht="15.75" hidden="false" customHeight="false" outlineLevel="0" collapsed="false">
      <c r="A489" s="1" t="n">
        <v>10000</v>
      </c>
      <c r="B489" s="3" t="n">
        <f aca="false">LOG(A489)</f>
        <v>4</v>
      </c>
      <c r="C489" s="3" t="n">
        <v>11</v>
      </c>
    </row>
    <row r="502" customFormat="false" ht="15.75" hidden="false" customHeight="false" outlineLevel="0" collapsed="false">
      <c r="A502" s="2" t="s">
        <v>14</v>
      </c>
    </row>
    <row r="503" customFormat="false" ht="15.75" hidden="false" customHeight="false" outlineLevel="0" collapsed="false">
      <c r="A503" s="1" t="s">
        <v>15</v>
      </c>
      <c r="B503" s="1" t="s">
        <v>16</v>
      </c>
    </row>
    <row r="504" customFormat="false" ht="15.75" hidden="false" customHeight="false" outlineLevel="0" collapsed="false">
      <c r="A504" s="1" t="n">
        <v>0.1</v>
      </c>
      <c r="B504" s="3" t="n">
        <v>12</v>
      </c>
    </row>
    <row r="505" customFormat="false" ht="15.75" hidden="false" customHeight="false" outlineLevel="0" collapsed="false">
      <c r="A505" s="1" t="n">
        <v>0.5</v>
      </c>
      <c r="B505" s="3" t="n">
        <v>12.9</v>
      </c>
    </row>
    <row r="506" customFormat="false" ht="15.75" hidden="false" customHeight="false" outlineLevel="0" collapsed="false">
      <c r="A506" s="1" t="n">
        <v>1</v>
      </c>
      <c r="B506" s="3" t="n">
        <v>13.3</v>
      </c>
    </row>
    <row r="507" customFormat="false" ht="15.75" hidden="false" customHeight="false" outlineLevel="0" collapsed="false">
      <c r="A507" s="1" t="n">
        <v>5</v>
      </c>
      <c r="B507" s="3" t="n">
        <v>14.1</v>
      </c>
    </row>
    <row r="508" customFormat="false" ht="15.75" hidden="false" customHeight="false" outlineLevel="0" collapsed="false">
      <c r="A508" s="1" t="n">
        <v>10</v>
      </c>
      <c r="B508" s="3" t="n">
        <v>14.5</v>
      </c>
    </row>
    <row r="509" customFormat="false" ht="15.75" hidden="false" customHeight="false" outlineLevel="0" collapsed="false">
      <c r="A509" s="1" t="n">
        <v>20</v>
      </c>
      <c r="B509" s="3" t="n">
        <v>14.9</v>
      </c>
    </row>
    <row r="510" customFormat="false" ht="15.75" hidden="false" customHeight="false" outlineLevel="0" collapsed="false">
      <c r="A510" s="1" t="n">
        <v>30</v>
      </c>
      <c r="B510" s="3" t="n">
        <v>15.1</v>
      </c>
    </row>
    <row r="511" customFormat="false" ht="15.75" hidden="false" customHeight="false" outlineLevel="0" collapsed="false">
      <c r="A511" s="1" t="n">
        <v>60</v>
      </c>
      <c r="B511" s="3" t="n">
        <v>15.5</v>
      </c>
    </row>
    <row r="512" customFormat="false" ht="15.75" hidden="false" customHeight="false" outlineLevel="0" collapsed="false">
      <c r="A512" s="1" t="n">
        <v>120</v>
      </c>
      <c r="B512" s="3" t="n">
        <v>15.9</v>
      </c>
    </row>
    <row r="513" customFormat="false" ht="15.75" hidden="false" customHeight="false" outlineLevel="0" collapsed="false">
      <c r="A513" s="1" t="n">
        <v>300</v>
      </c>
      <c r="B513" s="3" t="n">
        <v>16.3</v>
      </c>
    </row>
    <row r="514" customFormat="false" ht="15.75" hidden="false" customHeight="false" outlineLevel="0" collapsed="false">
      <c r="A514" s="1" t="n">
        <v>600</v>
      </c>
      <c r="B514" s="3" t="n">
        <v>16.7</v>
      </c>
    </row>
    <row r="515" customFormat="false" ht="15.75" hidden="false" customHeight="false" outlineLevel="0" collapsed="false">
      <c r="A515" s="1" t="n">
        <v>1200</v>
      </c>
      <c r="B515" s="3" t="n">
        <v>17.1</v>
      </c>
    </row>
    <row r="516" customFormat="false" ht="15.75" hidden="false" customHeight="false" outlineLevel="0" collapsed="false">
      <c r="A516" s="1" t="n">
        <v>1800</v>
      </c>
      <c r="B516" s="3" t="n">
        <v>17.3</v>
      </c>
    </row>
    <row r="517" customFormat="false" ht="15.75" hidden="false" customHeight="false" outlineLevel="0" collapsed="false">
      <c r="A517" s="1" t="n">
        <v>2400</v>
      </c>
      <c r="B517" s="3" t="n">
        <v>17.5</v>
      </c>
    </row>
    <row r="518" customFormat="false" ht="15.75" hidden="false" customHeight="false" outlineLevel="0" collapsed="false">
      <c r="A518" s="1" t="n">
        <v>3600</v>
      </c>
      <c r="B518" s="3" t="n">
        <v>1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0:57:43Z</dcterms:created>
  <dc:creator>Rui Goncalves</dc:creator>
  <dc:description/>
  <dc:language>en-US</dc:language>
  <cp:lastModifiedBy>IPT</cp:lastModifiedBy>
  <dcterms:modified xsi:type="dcterms:W3CDTF">2010-09-22T11:07:09Z</dcterms:modified>
  <cp:revision>0</cp:revision>
  <dc:subject>Conceitos fundamentais - matemática</dc:subject>
  <dc:title>(prática) Sensitometria</dc:title>
</cp:coreProperties>
</file>